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ORINETAČNÝ Výpočet peňažných tokov - Cash Flow</t>
  </si>
  <si>
    <t xml:space="preserve">Názov projektu</t>
  </si>
  <si>
    <t xml:space="preserve">Žiadateľ</t>
  </si>
  <si>
    <t xml:space="preserve">Sú súčasťou projektu aj investície do nehnuteľnosti?</t>
  </si>
  <si>
    <t xml:space="preserve">áno</t>
  </si>
  <si>
    <t xml:space="preserve">Položka</t>
  </si>
  <si>
    <t xml:space="preserve">Rok</t>
  </si>
  <si>
    <t xml:space="preserve">X</t>
  </si>
  <si>
    <t xml:space="preserve">Y</t>
  </si>
  <si>
    <t xml:space="preserve">SPOLU</t>
  </si>
  <si>
    <t xml:space="preserve">Projektový grant</t>
  </si>
  <si>
    <t xml:space="preserve">Prevádzkové príjmy</t>
  </si>
  <si>
    <t xml:space="preserve">z toho</t>
  </si>
  <si>
    <t xml:space="preserve">platby od klientov</t>
  </si>
  <si>
    <t xml:space="preserve">Cashflow + </t>
  </si>
  <si>
    <t xml:space="preserve">Oprávnené výdavky projektu</t>
  </si>
  <si>
    <t xml:space="preserve">Spolufinancovanie </t>
  </si>
  <si>
    <t xml:space="preserve">Ostatné prevádzkové výdavky</t>
  </si>
  <si>
    <t xml:space="preserve">mzdové výdavky</t>
  </si>
  <si>
    <t xml:space="preserve">Splátky úveru </t>
  </si>
  <si>
    <t xml:space="preserve">Daň z príjmu</t>
  </si>
  <si>
    <t xml:space="preserve">Cashflow -</t>
  </si>
  <si>
    <t xml:space="preserve">ROZDIEL</t>
  </si>
  <si>
    <t xml:space="preserve">Vnútorná miera návratnosti (IRR)</t>
  </si>
  <si>
    <t xml:space="preserve">Swapová miera (primeraný zisk)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1" t="s">
        <v>2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 t="s">
        <v>3</v>
      </c>
      <c r="H5" s="4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5</v>
      </c>
      <c r="B7" s="5"/>
      <c r="C7" s="5"/>
      <c r="D7" s="6"/>
      <c r="E7" s="6"/>
      <c r="F7" s="7" t="s">
        <v>6</v>
      </c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5"/>
      <c r="B8" s="5"/>
      <c r="C8" s="5"/>
      <c r="D8" s="8" t="s">
        <v>7</v>
      </c>
      <c r="E8" s="8" t="s">
        <v>8</v>
      </c>
      <c r="F8" s="9" t="n">
        <v>2012</v>
      </c>
      <c r="G8" s="9" t="n">
        <v>2013</v>
      </c>
      <c r="H8" s="9" t="n">
        <v>2014</v>
      </c>
      <c r="I8" s="9" t="n">
        <v>2015</v>
      </c>
      <c r="J8" s="9" t="n">
        <v>2016</v>
      </c>
      <c r="K8" s="9" t="n">
        <v>2017</v>
      </c>
      <c r="L8" s="9" t="n">
        <v>2018</v>
      </c>
      <c r="M8" s="9" t="n">
        <v>2019</v>
      </c>
      <c r="N8" s="9" t="n">
        <v>2020</v>
      </c>
      <c r="O8" s="9" t="n">
        <v>2021</v>
      </c>
      <c r="P8" s="10" t="s">
        <v>9</v>
      </c>
    </row>
    <row r="9" customFormat="false" ht="12.75" hidden="false" customHeight="false" outlineLevel="0" collapsed="false">
      <c r="A9" s="11" t="s">
        <v>10</v>
      </c>
      <c r="B9" s="11"/>
      <c r="C9" s="11"/>
      <c r="D9" s="12"/>
      <c r="E9" s="12"/>
      <c r="F9" s="13" t="n">
        <v>100000</v>
      </c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F9:O9)</f>
        <v>100000</v>
      </c>
    </row>
    <row r="10" customFormat="false" ht="12.75" hidden="false" customHeight="false" outlineLevel="0" collapsed="false">
      <c r="A10" s="16" t="s">
        <v>11</v>
      </c>
      <c r="B10" s="16"/>
      <c r="C10" s="16"/>
      <c r="D10" s="17"/>
      <c r="E10" s="17"/>
      <c r="F10" s="18" t="n">
        <v>6500</v>
      </c>
      <c r="G10" s="3"/>
      <c r="H10" s="3"/>
      <c r="I10" s="3"/>
      <c r="J10" s="3"/>
      <c r="K10" s="3"/>
      <c r="L10" s="3"/>
      <c r="M10" s="3"/>
      <c r="N10" s="3"/>
      <c r="O10" s="3"/>
      <c r="P10" s="19" t="n">
        <f aca="false">SUM(F10:O10)</f>
        <v>6500</v>
      </c>
    </row>
    <row r="11" customFormat="false" ht="12.75" hidden="false" customHeight="false" outlineLevel="0" collapsed="false">
      <c r="A11" s="20" t="s">
        <v>12</v>
      </c>
      <c r="B11" s="20"/>
      <c r="C11" s="20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</row>
    <row r="12" customFormat="false" ht="12.75" hidden="false" customHeight="false" outlineLevel="0" collapsed="false">
      <c r="A12" s="24"/>
      <c r="B12" s="25" t="s">
        <v>13</v>
      </c>
      <c r="C12" s="25"/>
      <c r="D12" s="26"/>
      <c r="E12" s="26"/>
      <c r="F12" s="3"/>
      <c r="G12" s="3"/>
      <c r="H12" s="3"/>
      <c r="I12" s="3"/>
      <c r="J12" s="3"/>
      <c r="K12" s="3"/>
      <c r="L12" s="3"/>
      <c r="M12" s="3"/>
      <c r="N12" s="3"/>
      <c r="O12" s="3"/>
      <c r="P12" s="19" t="n">
        <f aca="false">SUM(F12:O12)</f>
        <v>0</v>
      </c>
    </row>
    <row r="13" customFormat="false" ht="13.5" hidden="false" customHeight="false" outlineLevel="0" collapsed="false">
      <c r="A13" s="27" t="s">
        <v>14</v>
      </c>
      <c r="B13" s="27"/>
      <c r="C13" s="27"/>
      <c r="D13" s="8"/>
      <c r="E13" s="8"/>
      <c r="F13" s="8" t="n">
        <f aca="false">F9+F10+F12</f>
        <v>106500</v>
      </c>
      <c r="G13" s="8" t="n">
        <f aca="false">G9+G10+G12</f>
        <v>0</v>
      </c>
      <c r="H13" s="8" t="n">
        <f aca="false">H9+H10+H12</f>
        <v>0</v>
      </c>
      <c r="I13" s="8" t="n">
        <f aca="false">I9+I10+I12</f>
        <v>0</v>
      </c>
      <c r="J13" s="8" t="n">
        <f aca="false">J9+J10+J12</f>
        <v>0</v>
      </c>
      <c r="K13" s="8" t="n">
        <f aca="false">K9+K10+K12</f>
        <v>0</v>
      </c>
      <c r="L13" s="8" t="n">
        <f aca="false">L9+L10+L12</f>
        <v>0</v>
      </c>
      <c r="M13" s="8" t="n">
        <f aca="false">M9+M10+M12</f>
        <v>0</v>
      </c>
      <c r="N13" s="8" t="n">
        <f aca="false">N9+N10+N12</f>
        <v>0</v>
      </c>
      <c r="O13" s="8" t="n">
        <f aca="false">O9+O10+O12</f>
        <v>0</v>
      </c>
      <c r="P13" s="28" t="n">
        <f aca="false">P9+P10+P12</f>
        <v>106500</v>
      </c>
    </row>
    <row r="14" customFormat="false" ht="5.25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11" t="s">
        <v>15</v>
      </c>
      <c r="B15" s="11"/>
      <c r="C15" s="11"/>
      <c r="D15" s="6"/>
      <c r="E15" s="6"/>
      <c r="F15" s="14" t="n">
        <v>95000</v>
      </c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F15:O15)</f>
        <v>95000</v>
      </c>
    </row>
    <row r="16" customFormat="false" ht="12.75" hidden="false" customHeight="false" outlineLevel="0" collapsed="false">
      <c r="A16" s="16" t="s">
        <v>16</v>
      </c>
      <c r="B16" s="16"/>
      <c r="C16" s="16"/>
      <c r="D16" s="29"/>
      <c r="E16" s="29"/>
      <c r="F16" s="3" t="n">
        <v>5000</v>
      </c>
      <c r="G16" s="3"/>
      <c r="H16" s="3"/>
      <c r="I16" s="3"/>
      <c r="J16" s="3"/>
      <c r="K16" s="3"/>
      <c r="L16" s="3"/>
      <c r="M16" s="3"/>
      <c r="N16" s="3"/>
      <c r="O16" s="3"/>
      <c r="P16" s="19" t="n">
        <f aca="false">SUM(F16:O16)</f>
        <v>5000</v>
      </c>
    </row>
    <row r="17" customFormat="false" ht="12.75" hidden="false" customHeight="false" outlineLevel="0" collapsed="false">
      <c r="A17" s="16" t="s">
        <v>17</v>
      </c>
      <c r="B17" s="16"/>
      <c r="C17" s="16"/>
      <c r="D17" s="29"/>
      <c r="E17" s="29"/>
      <c r="F17" s="3"/>
      <c r="G17" s="3"/>
      <c r="H17" s="3"/>
      <c r="I17" s="3"/>
      <c r="J17" s="3"/>
      <c r="K17" s="3"/>
      <c r="L17" s="3"/>
      <c r="M17" s="3"/>
      <c r="N17" s="3"/>
      <c r="O17" s="3"/>
      <c r="P17" s="19" t="n">
        <f aca="false">SUM(F17:O17)</f>
        <v>0</v>
      </c>
    </row>
    <row r="18" customFormat="false" ht="12.75" hidden="false" customHeight="false" outlineLevel="0" collapsed="false">
      <c r="A18" s="20" t="s">
        <v>12</v>
      </c>
      <c r="B18" s="20"/>
      <c r="C18" s="20"/>
      <c r="D18" s="30"/>
      <c r="E18" s="30"/>
      <c r="F18" s="29"/>
      <c r="G18" s="29"/>
      <c r="H18" s="29"/>
      <c r="I18" s="29"/>
      <c r="J18" s="29"/>
      <c r="K18" s="30"/>
      <c r="L18" s="30"/>
      <c r="M18" s="30"/>
      <c r="N18" s="30"/>
      <c r="O18" s="30"/>
      <c r="P18" s="31"/>
    </row>
    <row r="19" customFormat="false" ht="12.75" hidden="false" customHeight="false" outlineLevel="0" collapsed="false">
      <c r="A19" s="32"/>
      <c r="B19" s="33" t="s">
        <v>18</v>
      </c>
      <c r="C19" s="33"/>
      <c r="D19" s="30"/>
      <c r="E19" s="30"/>
      <c r="F19" s="3"/>
      <c r="G19" s="3"/>
      <c r="H19" s="3"/>
      <c r="I19" s="3"/>
      <c r="J19" s="3"/>
      <c r="K19" s="3"/>
      <c r="L19" s="3"/>
      <c r="M19" s="3"/>
      <c r="N19" s="3"/>
      <c r="O19" s="3"/>
      <c r="P19" s="19" t="n">
        <f aca="false">SUM(F19:O19)</f>
        <v>0</v>
      </c>
    </row>
    <row r="20" customFormat="false" ht="12.75" hidden="false" customHeight="false" outlineLevel="0" collapsed="false">
      <c r="A20" s="16" t="s">
        <v>19</v>
      </c>
      <c r="B20" s="16"/>
      <c r="C20" s="16"/>
      <c r="D20" s="29"/>
      <c r="E20" s="29"/>
      <c r="F20" s="3"/>
      <c r="G20" s="3"/>
      <c r="H20" s="3"/>
      <c r="I20" s="3"/>
      <c r="J20" s="3"/>
      <c r="K20" s="3"/>
      <c r="L20" s="3"/>
      <c r="M20" s="3"/>
      <c r="N20" s="3"/>
      <c r="O20" s="3"/>
      <c r="P20" s="19" t="n">
        <f aca="false">SUM(F20:O20)</f>
        <v>0</v>
      </c>
    </row>
    <row r="21" customFormat="false" ht="12.75" hidden="false" customHeight="false" outlineLevel="0" collapsed="false">
      <c r="A21" s="16" t="s">
        <v>20</v>
      </c>
      <c r="B21" s="16"/>
      <c r="C21" s="16"/>
      <c r="D21" s="29"/>
      <c r="E21" s="29"/>
      <c r="F21" s="3"/>
      <c r="G21" s="3"/>
      <c r="H21" s="3"/>
      <c r="I21" s="3"/>
      <c r="J21" s="3"/>
      <c r="K21" s="3"/>
      <c r="L21" s="3"/>
      <c r="M21" s="3"/>
      <c r="N21" s="3"/>
      <c r="O21" s="3"/>
      <c r="P21" s="19" t="n">
        <f aca="false">SUM(F21:O21)</f>
        <v>0</v>
      </c>
    </row>
    <row r="22" customFormat="false" ht="13.5" hidden="false" customHeight="false" outlineLevel="0" collapsed="false">
      <c r="A22" s="27" t="s">
        <v>21</v>
      </c>
      <c r="B22" s="27"/>
      <c r="C22" s="27"/>
      <c r="D22" s="8"/>
      <c r="E22" s="8"/>
      <c r="F22" s="34" t="n">
        <f aca="false">-(F15+F16+F17+F19+F20+F21)</f>
        <v>-100000</v>
      </c>
      <c r="G22" s="34" t="n">
        <f aca="false">-(G15+G16+G17+G19+G20+G21)</f>
        <v>-0</v>
      </c>
      <c r="H22" s="34" t="n">
        <f aca="false">-(H15+H16+H17+H19+H20+H21)</f>
        <v>-0</v>
      </c>
      <c r="I22" s="34" t="n">
        <f aca="false">-(I15+I16+I17+I19+I20+I21)</f>
        <v>-0</v>
      </c>
      <c r="J22" s="34" t="n">
        <f aca="false">-(J15+J16+J17+J19+J20+J21)</f>
        <v>-0</v>
      </c>
      <c r="K22" s="34" t="n">
        <f aca="false">-(K15+K16+K17+K19+K20+K21)</f>
        <v>-0</v>
      </c>
      <c r="L22" s="34" t="n">
        <f aca="false">-(L15+L16+L17+L19+L20+L21)</f>
        <v>-0</v>
      </c>
      <c r="M22" s="34" t="n">
        <f aca="false">-(M15+M16+M17+M19+M20+M21)</f>
        <v>-0</v>
      </c>
      <c r="N22" s="34" t="n">
        <f aca="false">-(N15+N16+N17+N19+N20+N21)</f>
        <v>-0</v>
      </c>
      <c r="O22" s="34" t="n">
        <f aca="false">-(O15+O16+O17+O19+O20+O21)</f>
        <v>-0</v>
      </c>
      <c r="P22" s="35" t="n">
        <f aca="false">-(P15+P16+P17+P19+P20+P21)</f>
        <v>-100000</v>
      </c>
    </row>
    <row r="23" customFormat="false" ht="21.75" hidden="false" customHeight="true" outlineLevel="0" collapsed="false">
      <c r="A23" s="5" t="s">
        <v>22</v>
      </c>
      <c r="B23" s="5"/>
      <c r="C23" s="5"/>
      <c r="D23" s="36" t="n">
        <v>-99999</v>
      </c>
      <c r="E23" s="36" t="n">
        <v>100000</v>
      </c>
      <c r="F23" s="37" t="n">
        <f aca="false">F13+F22</f>
        <v>6500</v>
      </c>
      <c r="G23" s="37" t="n">
        <f aca="false">G13+G22</f>
        <v>0</v>
      </c>
      <c r="H23" s="37" t="n">
        <f aca="false">H13+H22</f>
        <v>0</v>
      </c>
      <c r="I23" s="37" t="n">
        <f aca="false">I13+I22</f>
        <v>0</v>
      </c>
      <c r="J23" s="37" t="n">
        <f aca="false">J13+J22</f>
        <v>0</v>
      </c>
      <c r="K23" s="37" t="n">
        <f aca="false">K13+K22</f>
        <v>0</v>
      </c>
      <c r="L23" s="37" t="n">
        <f aca="false">L13+L22</f>
        <v>0</v>
      </c>
      <c r="M23" s="37" t="n">
        <f aca="false">M13+M22</f>
        <v>0</v>
      </c>
      <c r="N23" s="37" t="n">
        <f aca="false">N13+N22</f>
        <v>0</v>
      </c>
      <c r="O23" s="37" t="n">
        <f aca="false">O13+O22</f>
        <v>0</v>
      </c>
      <c r="P23" s="38" t="n">
        <f aca="false">P13+P22</f>
        <v>6500</v>
      </c>
    </row>
    <row r="25" customFormat="false" ht="25.5" hidden="false" customHeight="true" outlineLevel="0" collapsed="false">
      <c r="A25" s="39" t="s">
        <v>23</v>
      </c>
      <c r="B25" s="39"/>
      <c r="C25" s="39"/>
      <c r="D25" s="29"/>
      <c r="E25" s="29"/>
      <c r="F25" s="40" t="n">
        <f aca="false">IF(H5="áno",IF(ISERROR(IRR(D23:O23)),0,IRR(D23:O23)),IF(ISERROR(IRR(D23:J23)),0,(IRR(D23:J23))))</f>
        <v>0.0612586415361837</v>
      </c>
    </row>
    <row r="26" customFormat="false" ht="25.5" hidden="false" customHeight="true" outlineLevel="0" collapsed="false">
      <c r="A26" s="39" t="s">
        <v>24</v>
      </c>
      <c r="B26" s="39"/>
      <c r="C26" s="39"/>
      <c r="D26" s="29"/>
      <c r="E26" s="29"/>
      <c r="F26" s="40"/>
    </row>
    <row r="29" customFormat="false" ht="12.75" hidden="false" customHeight="false" outlineLevel="0" collapsed="false">
      <c r="G29" s="41"/>
    </row>
    <row r="31" customFormat="false" ht="29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</sheetData>
  <mergeCells count="21">
    <mergeCell ref="H3:P3"/>
    <mergeCell ref="H4:P4"/>
    <mergeCell ref="A7:C8"/>
    <mergeCell ref="F7:P7"/>
    <mergeCell ref="A9:C9"/>
    <mergeCell ref="A10:C10"/>
    <mergeCell ref="A11:C11"/>
    <mergeCell ref="B12:C12"/>
    <mergeCell ref="A13:C13"/>
    <mergeCell ref="A15:C15"/>
    <mergeCell ref="A16:C16"/>
    <mergeCell ref="A17:C17"/>
    <mergeCell ref="A18:C18"/>
    <mergeCell ref="B19:C19"/>
    <mergeCell ref="A20:C20"/>
    <mergeCell ref="A21:C21"/>
    <mergeCell ref="A22:C22"/>
    <mergeCell ref="A23:C23"/>
    <mergeCell ref="A25:C25"/>
    <mergeCell ref="A26:C26"/>
    <mergeCell ref="A31:P31"/>
  </mergeCells>
  <conditionalFormatting sqref="P9:P10 P15:P21 K18:O18 P12">
    <cfRule type="expression" priority="2" aboveAverage="0" equalAverage="0" bottom="0" percent="0" rank="0" text="" dxfId="0">
      <formula>$H$5="áno"</formula>
    </cfRule>
  </conditionalFormatting>
  <conditionalFormatting sqref="K12:O12 K15:O17 K19:O21 K9:O10">
    <cfRule type="expression" priority="3" aboveAverage="0" equalAverage="0" bottom="0" percent="0" rank="0" text="" dxfId="1">
      <formula>$H$5="nie"</formula>
    </cfRule>
  </conditionalFormatting>
  <dataValidations count="1">
    <dataValidation allowBlank="true" errorStyle="stop" operator="between" showDropDown="false" showErrorMessage="true" showInputMessage="false" sqref="H5" type="list">
      <formula1>"áno,ni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40:18Z</dcterms:created>
  <dc:creator>mojzis</dc:creator>
  <dc:description/>
  <dc:language>en-US</dc:language>
  <cp:lastModifiedBy>bz</cp:lastModifiedBy>
  <cp:lastPrinted>2013-04-02T12:34:12Z</cp:lastPrinted>
  <dcterms:modified xsi:type="dcterms:W3CDTF">2013-06-04T12:49:20Z</dcterms:modified>
  <cp:revision>0</cp:revision>
  <dc:subject/>
  <dc:title/>
</cp:coreProperties>
</file>