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ADOST O PLATBU - žiadateľ" sheetId="1" state="visible" r:id="rId2"/>
    <sheet name="zdrojak" sheetId="2" state="hidden" r:id="rId3"/>
    <sheet name="LIMITS" sheetId="3" state="hidden" r:id="rId4"/>
    <sheet name="OVERENIE NKB - vypĺňa NKB" sheetId="4" state="visible" r:id="rId5"/>
    <sheet name="OVERENIE NKB - záver" sheetId="5" state="visible" r:id="rId6"/>
  </sheets>
  <definedNames>
    <definedName function="false" hidden="false" localSheetId="3" name="_xlnm.Print_Area" vbProcedure="false">'OVERENIE NKB - vypĺňa NKB'!$A$1:$W$53</definedName>
    <definedName function="false" hidden="false" localSheetId="0" name="_xlnm.Print_Area" vbProcedure="false">'ZIADOST O PLATBU - žiadateľ'!$A$1:$W$137</definedName>
    <definedName function="false" hidden="false" name="aktiv1" vbProcedure="false">LIMITS!$B$2:$I$3</definedName>
    <definedName function="false" hidden="false" name="aktivita" vbProcedure="false">LIMITS!$B$2:$I$3</definedName>
    <definedName function="false" hidden="false" name="jojo" vbProcedure="false">LIMITS!$D$22:$E$23</definedName>
    <definedName function="false" hidden="false" name="limits" vbProcedure="false">LIMITS!$A$22:$B$26</definedName>
    <definedName function="false" hidden="false" name="limitsA" vbProcedure="false">LIMITS!$A$28:$B$29</definedName>
    <definedName function="false" hidden="false" name="limitsB" vbProcedure="false">LIMITS!$A$28:$B$29</definedName>
    <definedName function="false" hidden="false" name="limitystudie" vbProcedure="false">LIMITS!$A$28:$B$29</definedName>
    <definedName function="false" hidden="false" name="OpatA" vbProcedure="false">zdrojak!$B$1:$B$4</definedName>
    <definedName function="false" hidden="false" name="OpatB" vbProcedure="false">zdrojak!$B$5:$B$7</definedName>
    <definedName function="false" hidden="false" name="Opatrenie_A" vbProcedure="false">'ZIADOST O PLATBU - žiadateľ'!$AC$6:$AC$6</definedName>
    <definedName function="false" hidden="false" name="osoby" vbProcedure="false">LIMITS!$A$2:$I$9</definedName>
    <definedName function="false" hidden="false" name="osobyakt1" vbProcedure="false">#REF!</definedName>
    <definedName function="false" hidden="false" name="osobyaktjedna" vbProcedure="false">#REF!</definedName>
    <definedName function="false" hidden="false" name="_Tab1" vbProcedure="false">zdrojak!$D$1:$E$3</definedName>
    <definedName function="false" hidden="false" localSheetId="0" name="Excel_BuiltIn__FilterDatabase" vbProcedure="false">'ZIADOST O PLATBU - žiadateľ'!$A$6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6">
  <si>
    <r>
      <rPr>
        <b val="true"/>
        <sz val="48"/>
        <color rgb="FFFFFFFF"/>
        <rFont val="Arial"/>
        <family val="2"/>
        <charset val="238"/>
      </rPr>
      <t xml:space="preserve">ŽIADOSŤ O PLATBU
</t>
    </r>
    <r>
      <rPr>
        <b val="true"/>
        <sz val="24"/>
        <color rgb="FFFFFFFF"/>
        <rFont val="Arial"/>
        <family val="2"/>
        <charset val="238"/>
      </rPr>
      <t xml:space="preserve">BILATERÁLNY FOND NA NÁRODNEJ ÚROVNI</t>
    </r>
  </si>
  <si>
    <t xml:space="preserve">Krajiny</t>
  </si>
  <si>
    <t xml:space="preserve">&lt;&lt;&lt;&lt;--- označte možnosť / choose an option</t>
  </si>
  <si>
    <t xml:space="preserve">Dokumenty priložené</t>
  </si>
  <si>
    <t xml:space="preserve">Poradie</t>
  </si>
  <si>
    <t xml:space="preserve">Áno</t>
  </si>
  <si>
    <t xml:space="preserve">Rozvoj a posiňovanie existujúcich bilaterálnych vzťahov medzi Slovenskou republikou a prispievateľskými štátmi</t>
  </si>
  <si>
    <t xml:space="preserve">žiadateľ</t>
  </si>
  <si>
    <t xml:space="preserve">Zákon o VO sa nevzťahuje</t>
  </si>
  <si>
    <t xml:space="preserve">Organizácia podujatia </t>
  </si>
  <si>
    <t xml:space="preserve">1. Rozšírenie spolupráce</t>
  </si>
  <si>
    <t xml:space="preserve">Slovensko</t>
  </si>
  <si>
    <t xml:space="preserve">Pokračujte ďalej / Continue bellow</t>
  </si>
  <si>
    <t xml:space="preserve">Účtovný doklad / Accounting document</t>
  </si>
  <si>
    <t xml:space="preserve">Nie</t>
  </si>
  <si>
    <t xml:space="preserve">Vytvorenie nových väzieb a možností pre bilaterálnu spoluprácu s ohľadom na trvalú udržateľsnosť spolupráce</t>
  </si>
  <si>
    <t xml:space="preserve">partner s finačnou účasťou</t>
  </si>
  <si>
    <t xml:space="preserve">Prieskum trhu</t>
  </si>
  <si>
    <t xml:space="preserve">Účasť na podujatí so zameraním na bilaterálnu spoluprácu </t>
  </si>
  <si>
    <t xml:space="preserve">2. Zdieľané výsledky</t>
  </si>
  <si>
    <t xml:space="preserve">Nórsko</t>
  </si>
  <si>
    <t xml:space="preserve">Popíšte / Need detail explanation of changes</t>
  </si>
  <si>
    <t xml:space="preserve">Podporný dokument / Supporting document</t>
  </si>
  <si>
    <t xml:space="preserve">Podpora bilaterálnej dimenzie implementácie grantov EHP a Nórska</t>
  </si>
  <si>
    <t xml:space="preserve">Verejné obstarávanie</t>
  </si>
  <si>
    <t xml:space="preserve">Študijná cesta</t>
  </si>
  <si>
    <t xml:space="preserve">3. Lepšie znalosti / vedomosti a spoločné porozumenie</t>
  </si>
  <si>
    <t xml:space="preserve">Island </t>
  </si>
  <si>
    <t xml:space="preserve">Druh dokladu/ Document type</t>
  </si>
  <si>
    <t xml:space="preserve">4. Širšie bilaterálne efekty</t>
  </si>
  <si>
    <t xml:space="preserve">Lichtenšťajnsko</t>
  </si>
  <si>
    <t xml:space="preserve">prazdne</t>
  </si>
  <si>
    <t xml:space="preserve">Faktúra / Invoice</t>
  </si>
  <si>
    <t xml:space="preserve">Úrad vlády Slovenskej republiky - Národný kontaktný bod
Odbor grantov EHP a Nórska, 
Oddelenie strategických činností
Námestie slobody 1, 813 70 Bratislava</t>
  </si>
  <si>
    <r>
      <rPr>
        <sz val="18"/>
        <rFont val="Arial"/>
        <family val="2"/>
        <charset val="238"/>
      </rPr>
      <t xml:space="preserve">V prípade otázok kontaktujte </t>
    </r>
    <r>
      <rPr>
        <b val="true"/>
        <sz val="18"/>
        <color rgb="FF0000FF"/>
        <rFont val="Arial"/>
        <family val="2"/>
        <charset val="238"/>
      </rPr>
      <t xml:space="preserve">bilateralnyfond@vlada.gov.sk</t>
    </r>
    <r>
      <rPr>
        <sz val="18"/>
        <color rgb="FF0000FF"/>
        <rFont val="Arial"/>
        <family val="2"/>
        <charset val="238"/>
      </rPr>
      <t xml:space="preserve"> 
</t>
    </r>
    <r>
      <rPr>
        <sz val="18"/>
        <rFont val="Arial"/>
        <family val="2"/>
        <charset val="238"/>
      </rPr>
      <t xml:space="preserve">alebo / +421 2 57295 576
</t>
    </r>
  </si>
  <si>
    <t xml:space="preserve">Žiadosť o platbu - vypĺňa žiadateľ</t>
  </si>
  <si>
    <t xml:space="preserve">POZNÁMKA: Súčasťou predkladanej elektronickej verzie je aj tento formulár vo formáte xls (editovateľný) a zároveň naskenovaný a podpísaný vo formáte pdf</t>
  </si>
  <si>
    <t xml:space="preserve">ČASŤ I. Základné informácie </t>
  </si>
  <si>
    <t xml:space="preserve">1 Pridelené registračné číslo žiadosti o príspevok:</t>
  </si>
  <si>
    <t xml:space="preserve">2 Plný právoplatný názov žiadateľa :</t>
  </si>
  <si>
    <t xml:space="preserve">3 Sídlo žiadateľa:</t>
  </si>
  <si>
    <t xml:space="preserve">3.1 Adresa:</t>
  </si>
  <si>
    <t xml:space="preserve">3.2 PSČ:</t>
  </si>
  <si>
    <t xml:space="preserve">3.3 Mesto:</t>
  </si>
  <si>
    <t xml:space="preserve">4 Identifikačné číslo organizácie:</t>
  </si>
  <si>
    <t xml:space="preserve">5 Kontaktná osoba:</t>
  </si>
  <si>
    <t xml:space="preserve">5.1 Meno a priezvisko:</t>
  </si>
  <si>
    <t xml:space="preserve">5.2 Email:</t>
  </si>
  <si>
    <t xml:space="preserve">5.3 Telefón:</t>
  </si>
  <si>
    <t xml:space="preserve">6 Finančná identifikácia:</t>
  </si>
  <si>
    <t xml:space="preserve">IBAN:</t>
  </si>
  <si>
    <t xml:space="preserve">8.2  SWIFT:</t>
  </si>
  <si>
    <t xml:space="preserve">Čestné vyhlásenie o vlastníctve účtu priložené </t>
  </si>
  <si>
    <t xml:space="preserve">7 Typ uskutočnenej aktivity:</t>
  </si>
  <si>
    <t xml:space="preserve">ČASŤ II. Popis uskutočnenej aktivity </t>
  </si>
  <si>
    <t xml:space="preserve">1 Miesto realizácie aktivity:</t>
  </si>
  <si>
    <t xml:space="preserve">2 Popis zrealizovanej aktivity:</t>
  </si>
  <si>
    <t xml:space="preserve">3 Popis dosiahnutého cieľa aktivity:</t>
  </si>
  <si>
    <t xml:space="preserve">Stanovený cieľ podľa žiadosti o príspevok:</t>
  </si>
  <si>
    <t xml:space="preserve">Komentár k dosiahnutému cieľu:</t>
  </si>
  <si>
    <t xml:space="preserve">4 Výstupy realizovanej aktivity:</t>
  </si>
  <si>
    <t xml:space="preserve">Všetky prílohy dokumentujúce dosiahnuté výstupy podľa Prílohy č. 3 Oznámenia a Rozhodnutia priložené?</t>
  </si>
  <si>
    <t xml:space="preserve">Očakávaný výstup</t>
  </si>
  <si>
    <t xml:space="preserve">Indikátor výstupu</t>
  </si>
  <si>
    <t xml:space="preserve">Dosiahnutná hodnota</t>
  </si>
  <si>
    <t xml:space="preserve">Vysvetlenie / Komentár</t>
  </si>
  <si>
    <t xml:space="preserve">Komentár k dosiahnutým výstupom:</t>
  </si>
  <si>
    <t xml:space="preserve">5 Skupiny výsledkov / výsledky bilaterálnej aktivity</t>
  </si>
  <si>
    <t xml:space="preserve">Stanovená skupina výsledkov podľa žiadosti o príspevok</t>
  </si>
  <si>
    <t xml:space="preserve">Názov indikátora</t>
  </si>
  <si>
    <t xml:space="preserve">Počiatočná hodnota</t>
  </si>
  <si>
    <t xml:space="preserve">Dosiahnutá hodnota</t>
  </si>
  <si>
    <t xml:space="preserve">Komentár k dosiahnutým výsledkom</t>
  </si>
  <si>
    <t xml:space="preserve">6 Horizontálny cieľ</t>
  </si>
  <si>
    <t xml:space="preserve">Stanovený horizontálny cieľ č. 1 v žiadosti o príspevok </t>
  </si>
  <si>
    <t xml:space="preserve">Stanovený horizontálny cieľ č. 2 v žiadosti o príspevok </t>
  </si>
  <si>
    <t xml:space="preserve">Stanovený horizontálny cieľ č. 3 v žiadosti o príspevok </t>
  </si>
  <si>
    <t xml:space="preserve">Komentár k horizontálnym cieľom:</t>
  </si>
  <si>
    <t xml:space="preserve">7 Udržateľnosť bilaterálnej spolupráce do budúcnosti </t>
  </si>
  <si>
    <t xml:space="preserve">Zhodnoďte udržateľnost bilaterálnej aktivity do budúcnosti a uveďte prehľad konkrétnych krokov a opatrení, ktoré budú realizované v budúcnosti za účelom ďalšieho / pokračujúceho rozvoja bilaterálnej spolupráce na základe odpočtu údajov uvedených v povinnej prílohe žiadosti o príspevok -  "Prehľad, popis a zhodnotenie očakávaní do budúcnosti po ukončení realizácie aktivity s dôrazom na ďalší/pokračujúci rozvoj bilaterálnej spolupráce".   </t>
  </si>
  <si>
    <t xml:space="preserve">ČASŤ III. Výška nárokovaných výdavkov </t>
  </si>
  <si>
    <t xml:space="preserve">Druh výdavku (rozpočtová položka) podľa časti VI. Žiadosti o príspevok</t>
  </si>
  <si>
    <t xml:space="preserve">Jednotka</t>
  </si>
  <si>
    <t xml:space="preserve">Jednotková suma</t>
  </si>
  <si>
    <t xml:space="preserve">Počet jednotiek</t>
  </si>
  <si>
    <t xml:space="preserve">Realizoval</t>
  </si>
  <si>
    <t xml:space="preserve">Poznámka / Vysvetlenie</t>
  </si>
  <si>
    <t xml:space="preserve">NÁROKOVANÁ SUMA</t>
  </si>
  <si>
    <t xml:space="preserve">Výsledná suma žiadosti o platbu (nesmie prekročiť sumu schválenú v Rozhodnutí o schválení žiadosti o príspevok) </t>
  </si>
  <si>
    <t xml:space="preserve">ČASŤ IV. Zoznam účtovných dokladov</t>
  </si>
  <si>
    <t xml:space="preserve">Druh dokladu </t>
  </si>
  <si>
    <t xml:space="preserve">Názov dokladu </t>
  </si>
  <si>
    <t xml:space="preserve">Názov výdavku</t>
  </si>
  <si>
    <t xml:space="preserve">Číslo dokladu </t>
  </si>
  <si>
    <t xml:space="preserve">Dátum úhrady </t>
  </si>
  <si>
    <t xml:space="preserve">Doklad o úhrade </t>
  </si>
  <si>
    <t xml:space="preserve">Počet strán dokladu </t>
  </si>
  <si>
    <t xml:space="preserve">Spôsob obstarania</t>
  </si>
  <si>
    <t xml:space="preserve">Podporná dokumentácia </t>
  </si>
  <si>
    <t xml:space="preserve">Celková suma dokladu</t>
  </si>
  <si>
    <t xml:space="preserve">Nárokovaná suma </t>
  </si>
  <si>
    <t xml:space="preserve">Poznámka / výmenný kurz v prípade výdavku v inej mene ako v mene EU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Automatická kontrola nárokovanej sumy </t>
  </si>
  <si>
    <t xml:space="preserve">Pre viac riadkov kontaktujte NKB</t>
  </si>
  <si>
    <t xml:space="preserve">ČASŤ V. Prílohy</t>
  </si>
  <si>
    <t xml:space="preserve">ČASŤ VI. Dátum a podpis </t>
  </si>
  <si>
    <t xml:space="preserve">Vyhlasujem, že som oprávnený podpísať tento dokument a potvrdzujem, že informácie obsiahnuté v tomto dokumente sú správne.</t>
  </si>
  <si>
    <t xml:space="preserve">Vyhlasujem , že všetky informácie uvedené v žiadosti vrátane príloh sú úplné a pravdivé.</t>
  </si>
  <si>
    <t xml:space="preserve">Vyhlasujem, že aktivitu som realizoval v súlade so schválenou žiadosťou o príspevok, oznámením  a rozhodnutím NKB o schválení príspevku.</t>
  </si>
  <si>
    <t xml:space="preserve">Zaväzujem sa, že vrátim všetky neoprávnene  vyplatené platby podľa príslušných predpisov .</t>
  </si>
  <si>
    <t xml:space="preserve">Poskytnem súčinnosť Úradu vlády SR a iným národným / zahraničným kontrolným orgánom a umožním vykonanie všetkých kontrol, vrátane kontrol na mieste. </t>
  </si>
  <si>
    <t xml:space="preserve">Súhlasím s používaním a šírením mojich osobných údajov uvedených v žiadosti a jej prílohách pre potreby spracovania mojej žiadosti o príspevok v zmysle zákona č. 428/2002 Z.z. z 3. júla 2002 o ochrane osobných údajov a dávam súhlas na ich poskytovanie tretím osobám podľa ust. § 9 ods. 2  zákona č. 428/2002 Z.z.</t>
  </si>
  <si>
    <t xml:space="preserve">Súhlasím s tým, že údaje uvedené v žiadosti môžu byť využívané na štatistické účely a na účely monitorovania, reportovania a evaluácie.</t>
  </si>
  <si>
    <t xml:space="preserve">Čestne vyhlasujem, že právnická osoba, ktorú zastupujem nemá daňové nedoplatky.</t>
  </si>
  <si>
    <t xml:space="preserve">Čestne vyhlasujem, že právnická osoba, ktorú zastupujem  nie je v reštrukturalizácii a nebol proti nej zamietnutý návrh na vyhlásenie konkurzu pre nedostatok majetku, alebo vedené konkurzné konanie.</t>
  </si>
  <si>
    <t xml:space="preserve">Čestne vyhlasujem, že voči právnickej osobe, ktorú zastupujem, nie je vedený výkon rozhodnutia.</t>
  </si>
  <si>
    <t xml:space="preserve">Čestne vyhlasujem, že právnická osoba, ktorú zastupujem neporušuje zákaz nelegálnej práce a nelegálneho zamestnávania podľa osobitného predpisu.</t>
  </si>
  <si>
    <t xml:space="preserve">Čestne vyhlasujem, že nemám evidované nedoplatky poistného na zdravotné poistenie, sociálne poistenie a príspevkov na starobné dôchodkové sporenie.</t>
  </si>
  <si>
    <t xml:space="preserve">Vyhlasujem, že som si vedomý svojej právnej a / alebo trestnej zodpovednosti a povinnosti vrátiť pridelené finančné prostriedky pri uvedení nesprávnych / zavádzajúcich údajov alebo pri nedodržaní podmienok financovania. </t>
  </si>
  <si>
    <t xml:space="preserve">
</t>
  </si>
  <si>
    <t xml:space="preserve">Dátum:</t>
  </si>
  <si>
    <t xml:space="preserve">Miesto:</t>
  </si>
  <si>
    <t xml:space="preserve">Meno a podpis:</t>
  </si>
  <si>
    <t xml:space="preserve">Nárokovaná suma</t>
  </si>
  <si>
    <t xml:space="preserve">Záznam zmien v údajových poliach</t>
  </si>
  <si>
    <t xml:space="preserve">Záver</t>
  </si>
  <si>
    <t xml:space="preserve">Schválená suma</t>
  </si>
  <si>
    <t xml:space="preserve">SPOLU</t>
  </si>
  <si>
    <t xml:space="preserve">Zoznam účtovných dokladov - overenie NKB</t>
  </si>
  <si>
    <t xml:space="preserve">p.č.</t>
  </si>
  <si>
    <t xml:space="preserve">Matematický súlad</t>
  </si>
  <si>
    <t xml:space="preserve">Vecný súlad</t>
  </si>
  <si>
    <t xml:space="preserve">Počet strán dokladu</t>
  </si>
  <si>
    <t xml:space="preserve">Spôsob obstrarania výdavku</t>
  </si>
  <si>
    <t xml:space="preserve">Podporná dokumentácia</t>
  </si>
  <si>
    <t xml:space="preserve">Nárokovaná suma výdavku</t>
  </si>
  <si>
    <t xml:space="preserve">Záznam zmien</t>
  </si>
  <si>
    <t xml:space="preserve">Scvhálená suma výdavku</t>
  </si>
  <si>
    <t xml:space="preserve">AKT1: Účasť na podujatí na Slovensku pre žiadateľov z donorských štátov (match-making seminar) / Participation in event in Slovakia (Match-making seminar participation)</t>
  </si>
  <si>
    <t xml:space="preserve">OPATRENIE A / MEASURE A</t>
  </si>
  <si>
    <t xml:space="preserve">OpatA</t>
  </si>
  <si>
    <t xml:space="preserve">AKT2: Účasť na stretnutí / podujatí / workshope v donorskom štáte / Participation in the meeting, workshop, event in the donor state</t>
  </si>
  <si>
    <t xml:space="preserve">AKT3: Príprava štúdií uskutočniteľnosti pre bilaterálnu spoluprácu, finačné a ekonomické analýzy / Preparation of feasibility studies and financial and economic analysis for bilateral cooperation</t>
  </si>
  <si>
    <t xml:space="preserve">OPATRENIE B / MEASURE B</t>
  </si>
  <si>
    <t xml:space="preserve">OpatB</t>
  </si>
  <si>
    <t xml:space="preserve">AKT4: Nákup údajov nevyhnutných pre prípravu žiadosti / Purchase of data necessary for preparation of application for Donor Partnership  projects</t>
  </si>
  <si>
    <t xml:space="preserve">AKT5: Účasť na podujatí na Slovensku / Participation in event in Slovakia</t>
  </si>
  <si>
    <t xml:space="preserve">AKT6: Účasť na podujatí v donorských štátoch / Participation in event in Donor states</t>
  </si>
  <si>
    <t xml:space="preserve">AKT7: Krátkodobá študijná cesta do donorského štátu / Short-term Study trip to donor state</t>
  </si>
  <si>
    <t xml:space="preserve">Potenciálny prijímateľ</t>
  </si>
  <si>
    <t xml:space="preserve">Potenciálny partner</t>
  </si>
  <si>
    <t xml:space="preserve">Donorský partner programu</t>
  </si>
  <si>
    <t xml:space="preserve">Prijímateľ</t>
  </si>
  <si>
    <t xml:space="preserve">Partner projektu z donorského štátu</t>
  </si>
  <si>
    <t xml:space="preserve">Počet osôb za žiadateľa</t>
  </si>
  <si>
    <t xml:space="preserve">Letenky / Flying Tickets</t>
  </si>
  <si>
    <t xml:space="preserve">Cestovné lístky / Travel Tickets</t>
  </si>
  <si>
    <t xml:space="preserve">Stravné / Meal Expenses</t>
  </si>
  <si>
    <t xml:space="preserve">Poistenie</t>
  </si>
  <si>
    <t xml:space="preserve">Ubytovanie / Accomodation</t>
  </si>
  <si>
    <t xml:space="preserve">Konferečné poplatky / Conference fees</t>
  </si>
  <si>
    <t xml:space="preserve">Mzdové výdavky / Salaries</t>
  </si>
  <si>
    <t xml:space="preserve">Iné náklady / Others</t>
  </si>
  <si>
    <t xml:space="preserve">N/A</t>
  </si>
  <si>
    <t xml:space="preserve">AKT3: Príprava štúdií uskutočniteľnosti a finančných a ekonomických analýz pre bilaterálnu spoluprácu a projektové partnerstvo v rámci  žiadostí pre projekty s partnermi z donorských štátov / Preparation of feasibility studies and financial and economic analysis for bilateral cooparation and project partnership within Donor Partnership project applications</t>
  </si>
  <si>
    <t xml:space="preserve">AKT7: Krátkodobá študijná cesta do donorského štátu / Short-term Study trip to Donor state</t>
  </si>
  <si>
    <t xml:space="preserve">Počet nocí / dní / hodín za žiadateľa / osobu</t>
  </si>
  <si>
    <t xml:space="preserve">CELKOVÉ LIMITY</t>
  </si>
  <si>
    <t xml:space="preserve">LIMITS/OSOBA</t>
  </si>
  <si>
    <t xml:space="preserve">Limit - mzdové výdavky</t>
  </si>
  <si>
    <r>
      <rPr>
        <b val="true"/>
        <sz val="20"/>
        <color rgb="FFFFFFFF"/>
        <rFont val="Arial"/>
        <family val="2"/>
        <charset val="238"/>
      </rPr>
      <t xml:space="preserve">ČASŤ VII. Overenie žiadosti o platbu NKB - V</t>
    </r>
    <r>
      <rPr>
        <b val="true"/>
        <i val="true"/>
        <sz val="20"/>
        <color rgb="FFFFFFFF"/>
        <rFont val="Arial"/>
        <family val="2"/>
        <charset val="238"/>
      </rPr>
      <t xml:space="preserve">YPĹŇA NKB</t>
    </r>
  </si>
  <si>
    <t xml:space="preserve">relevantný</t>
  </si>
  <si>
    <t xml:space="preserve">1 Typ uskutočnenej aktivity označenej žiadateľom</t>
  </si>
  <si>
    <t xml:space="preserve">Vyjadrenie NKB :</t>
  </si>
  <si>
    <t xml:space="preserve">nerelevantný</t>
  </si>
  <si>
    <t xml:space="preserve">2 Bola aktivita uskutočnená v súlade so žiadosťou o príspevok / rozhodnutím? </t>
  </si>
  <si>
    <t xml:space="preserve">áno</t>
  </si>
  <si>
    <t xml:space="preserve">3 Popis realizovanej aktivity (podľa časti II., ods. 2)</t>
  </si>
  <si>
    <t xml:space="preserve">nie</t>
  </si>
  <si>
    <t xml:space="preserve">4 Súlad s cieľom (cieľmi) - (podľa časti II. ods. 3)</t>
  </si>
  <si>
    <t xml:space="preserve">5 Súlad v dosiahnutné očakávaných výstupoch / relevantne zdokumentované výstupy (podľa časti II. ods. 4)</t>
  </si>
  <si>
    <t xml:space="preserve">6 Súlad vo výsledkoch (podľa časti II. ods. 5)</t>
  </si>
  <si>
    <t xml:space="preserve">7 Súlad v dátume / období realizácie aktivity (podľa časti II, ods. 5)</t>
  </si>
  <si>
    <t xml:space="preserve">8 Súlad časového priebehu realizácie aktivity (podľa časti II, ods. 6)</t>
  </si>
  <si>
    <t xml:space="preserve">9 Súlad v dosiahnutí príspevku k naplneniu horizontálnych cieľov (podľa časti 2 ods. 7)</t>
  </si>
  <si>
    <t xml:space="preserve">10 Udržateľnosť bilaterálnej spolupráce náležite popísaná a zdokumentovaná (podľa časti 2 ods. 8)</t>
  </si>
  <si>
    <t xml:space="preserve">11Predložil žiadateľ čestné vyhlásenie o vlastníctve účtu?</t>
  </si>
  <si>
    <t xml:space="preserve">12 Presuny medzi rozpočtovými položkami neprekročili 50% z COV na aktivitu</t>
  </si>
  <si>
    <t xml:space="preserve">Schválená suma výdavku</t>
  </si>
  <si>
    <t xml:space="preserve">ok</t>
  </si>
  <si>
    <t xml:space="preserve">ČASŤ VIII. Záver</t>
  </si>
  <si>
    <t xml:space="preserve">Zdroj financovania</t>
  </si>
  <si>
    <t xml:space="preserve">Kapitola (rozpočtová položka)/ 
</t>
  </si>
  <si>
    <t xml:space="preserve">BILATERÁLNY FOND NA NÁRODNEJ ÚROVNI</t>
  </si>
  <si>
    <t xml:space="preserve">Výsledná suma oprávnených výdavkov schválená NKB</t>
  </si>
  <si>
    <t xml:space="preserve">Identifikácia príjemcu</t>
  </si>
  <si>
    <t xml:space="preserve">Príjemca</t>
  </si>
  <si>
    <t xml:space="preserve">IBAN</t>
  </si>
  <si>
    <t xml:space="preserve">SWIFT:</t>
  </si>
  <si>
    <t xml:space="preserve">Platba</t>
  </si>
  <si>
    <t xml:space="preserve">Zdroj</t>
  </si>
  <si>
    <t xml:space="preserve">BILATERÁLNY FOND - EEA zdroj</t>
  </si>
  <si>
    <t xml:space="preserve">Suma</t>
  </si>
  <si>
    <t xml:space="preserve">Slovom:</t>
  </si>
  <si>
    <t xml:space="preserve">Účet:</t>
  </si>
  <si>
    <t xml:space="preserve">BILATERÁLNY FOND - NFM zdroj</t>
  </si>
  <si>
    <t xml:space="preserve">Národný kontaktný bod žiadosť o platbu:</t>
  </si>
  <si>
    <t xml:space="preserve">Hypertextový link na dokumentáciu:</t>
  </si>
  <si>
    <t xml:space="preserve">Dôvody zníženia sumy / pozastavenia schvaľovania / zamietnutia žiadosti / poznámky / vysvetlenia NKB</t>
  </si>
  <si>
    <t xml:space="preserve">Vyhotovil:</t>
  </si>
  <si>
    <t xml:space="preserve">Overil:</t>
  </si>
  <si>
    <t xml:space="preserve">Meno a priezvisko: </t>
  </si>
  <si>
    <t xml:space="preserve">Meno a priezvisko:</t>
  </si>
  <si>
    <t xml:space="preserve">Pozícia:</t>
  </si>
  <si>
    <t xml:space="preserve">Podpis:</t>
  </si>
  <si>
    <t xml:space="preserve">Schváli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#,##0.00&quot; €&quot;"/>
    <numFmt numFmtId="169" formatCode="[$-409]m/d/yyyy"/>
    <numFmt numFmtId="170" formatCode="General"/>
    <numFmt numFmtId="171" formatCode="#,##0.00\ [$€-1]"/>
    <numFmt numFmtId="172" formatCode="#,##0.00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48"/>
      <color rgb="FFFFFFFF"/>
      <name val="Arial"/>
      <family val="2"/>
      <charset val="238"/>
    </font>
    <font>
      <b val="true"/>
      <sz val="24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8"/>
      <name val="Arial"/>
      <family val="2"/>
      <charset val="238"/>
    </font>
    <font>
      <b val="true"/>
      <sz val="18"/>
      <color rgb="FF0000FF"/>
      <name val="Arial"/>
      <family val="2"/>
      <charset val="238"/>
    </font>
    <font>
      <sz val="18"/>
      <color rgb="FF0000FF"/>
      <name val="Arial"/>
      <family val="2"/>
      <charset val="238"/>
    </font>
    <font>
      <b val="true"/>
      <sz val="22"/>
      <color rgb="FFFFFFFF"/>
      <name val="Arial"/>
      <family val="2"/>
      <charset val="238"/>
    </font>
    <font>
      <b val="true"/>
      <i val="true"/>
      <sz val="14"/>
      <color rgb="FFFFFFFF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18"/>
      <color rgb="FF00008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8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color rgb="FF000080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008000"/>
      <name val="Calibri"/>
      <family val="2"/>
      <charset val="238"/>
    </font>
    <font>
      <sz val="9"/>
      <name val="Arial"/>
      <family val="2"/>
      <charset val="238"/>
    </font>
    <font>
      <b val="true"/>
      <sz val="20"/>
      <color rgb="FFFFFFFF"/>
      <name val="Arial"/>
      <family val="2"/>
      <charset val="238"/>
    </font>
    <font>
      <sz val="14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 "/>
      <family val="0"/>
      <charset val="238"/>
    </font>
    <font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sz val="16"/>
      <color rgb="FF003366"/>
      <name val="Arial"/>
      <family val="2"/>
      <charset val="238"/>
    </font>
    <font>
      <b val="true"/>
      <i val="true"/>
      <sz val="20"/>
      <color rgb="FFFFFFFF"/>
      <name val="Arial"/>
      <family val="2"/>
      <charset val="238"/>
    </font>
    <font>
      <b val="true"/>
      <sz val="9"/>
      <name val="Arial "/>
      <family val="0"/>
      <charset val="238"/>
    </font>
    <font>
      <b val="true"/>
      <sz val="11"/>
      <name val="Arial 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"/>
      <family val="0"/>
      <charset val="238"/>
    </font>
    <font>
      <b val="true"/>
      <sz val="9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8"/>
      <name val="Arial 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>
        <color rgb="FFCCCCFF"/>
      </bottom>
      <diagonal/>
    </border>
    <border diagonalUp="false" diagonalDown="false">
      <left style="medium"/>
      <right/>
      <top style="thin">
        <color rgb="FFCCCCFF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medium"/>
      <top style="medium"/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medium"/>
      <diagonal/>
    </border>
    <border diagonalUp="false" diagonalDown="false">
      <left style="medium"/>
      <right style="medium"/>
      <top style="thin">
        <color rgb="FFCCCC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6" fillId="4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8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4" borderId="16" xfId="22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9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4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8" fillId="6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4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4" borderId="2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4" borderId="25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2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4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4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12" xfId="24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12" xfId="24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8" fontId="39" fillId="4" borderId="1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9" fillId="4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4" borderId="1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4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4" borderId="1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4" borderId="1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1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24" xfId="24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4" borderId="2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4" borderId="29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4" borderId="14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9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1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11" xfId="24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8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1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4" borderId="1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8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4" borderId="12" xfId="24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39" fillId="4" borderId="12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9" fillId="4" borderId="1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1" fillId="2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2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8" fillId="2" borderId="2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2" borderId="2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2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2" borderId="2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4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8" xfId="24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4" borderId="25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4" borderId="43" xfId="24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3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44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4" borderId="45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46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47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4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4" borderId="52" xfId="24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53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54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4" borderId="49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32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55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4" borderId="5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4" borderId="5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4" borderId="5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59" xfId="24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57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58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60" xfId="24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5" xfId="24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4" borderId="6" xfId="24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1"/>
    <cellStyle name="normálne_priloha_3a" xfId="22"/>
    <cellStyle name="*unknown*" xfId="20" builtinId="8"/>
    <cellStyle name="Excel_BuiltIn_Dobrá" xfId="23"/>
    <cellStyle name="Excel_BuiltIn_20 % - zvýraznenie5" xfId="24"/>
  </cellStyles>
  <dxfs count="29">
    <dxf>
      <font>
        <name val="Arial"/>
        <charset val="238"/>
        <family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55000</xdr:colOff>
      <xdr:row>0</xdr:row>
      <xdr:rowOff>171720</xdr:rowOff>
    </xdr:from>
    <xdr:to>
      <xdr:col>22</xdr:col>
      <xdr:colOff>1218960</xdr:colOff>
      <xdr:row>3</xdr:row>
      <xdr:rowOff>142920</xdr:rowOff>
    </xdr:to>
    <xdr:pic>
      <xdr:nvPicPr>
        <xdr:cNvPr id="0" name="Picture 184" descr="logo_uv"/>
        <xdr:cNvPicPr/>
      </xdr:nvPicPr>
      <xdr:blipFill>
        <a:blip r:embed="rId1"/>
        <a:stretch/>
      </xdr:blipFill>
      <xdr:spPr>
        <a:xfrm>
          <a:off x="12823560" y="171720"/>
          <a:ext cx="12693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9</xdr:row>
      <xdr:rowOff>0</xdr:rowOff>
    </xdr:from>
    <xdr:to>
      <xdr:col>42</xdr:col>
      <xdr:colOff>81000</xdr:colOff>
      <xdr:row>29</xdr:row>
      <xdr:rowOff>209520</xdr:rowOff>
    </xdr:to>
    <xdr:sp>
      <xdr:nvSpPr>
        <xdr:cNvPr id="1" name="Text Box 229"/>
        <xdr:cNvSpPr/>
      </xdr:nvSpPr>
      <xdr:spPr>
        <a:xfrm>
          <a:off x="14474160" y="10711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5680</xdr:colOff>
      <xdr:row>0</xdr:row>
      <xdr:rowOff>208800</xdr:rowOff>
    </xdr:from>
    <xdr:to>
      <xdr:col>20</xdr:col>
      <xdr:colOff>937080</xdr:colOff>
      <xdr:row>3</xdr:row>
      <xdr:rowOff>9360</xdr:rowOff>
    </xdr:to>
    <xdr:pic>
      <xdr:nvPicPr>
        <xdr:cNvPr id="2" name="Obrázok 1" descr=""/>
        <xdr:cNvPicPr/>
      </xdr:nvPicPr>
      <xdr:blipFill>
        <a:blip r:embed="rId2"/>
        <a:stretch/>
      </xdr:blipFill>
      <xdr:spPr>
        <a:xfrm>
          <a:off x="8126640" y="208800"/>
          <a:ext cx="374256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Q1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2" activeCellId="0" sqref="K12: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41"/>
    <col collapsed="false" customWidth="true" hidden="false" outlineLevel="0" max="4" min="3" style="1" width="10.71"/>
    <col collapsed="false" customWidth="true" hidden="false" outlineLevel="0" max="5" min="5" style="1" width="9.99"/>
    <col collapsed="false" customWidth="true" hidden="false" outlineLevel="0" max="6" min="6" style="1" width="7.28"/>
    <col collapsed="false" customWidth="true" hidden="false" outlineLevel="0" max="7" min="7" style="1" width="3.99"/>
    <col collapsed="false" customWidth="true" hidden="false" outlineLevel="0" max="8" min="8" style="1" width="8.85"/>
    <col collapsed="false" customWidth="true" hidden="false" outlineLevel="0" max="9" min="9" style="1" width="2.13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true" hidden="true" outlineLevel="0" max="12" min="12" style="1" width="2.56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15.28"/>
    <col collapsed="false" customWidth="true" hidden="false" outlineLevel="0" max="16" min="16" style="1" width="10.28"/>
    <col collapsed="false" customWidth="true" hidden="false" outlineLevel="0" max="17" min="17" style="1" width="9.7"/>
    <col collapsed="false" customWidth="true" hidden="false" outlineLevel="0" max="18" min="18" style="1" width="10.41"/>
    <col collapsed="false" customWidth="true" hidden="false" outlineLevel="0" max="19" min="19" style="1" width="2.28"/>
    <col collapsed="false" customWidth="true" hidden="false" outlineLevel="0" max="20" min="20" style="1" width="3.28"/>
    <col collapsed="false" customWidth="true" hidden="false" outlineLevel="0" max="21" min="21" style="1" width="14.7"/>
    <col collapsed="false" customWidth="true" hidden="false" outlineLevel="0" max="22" min="22" style="1" width="12.85"/>
    <col collapsed="false" customWidth="true" hidden="false" outlineLevel="0" max="23" min="23" style="1" width="22.7"/>
    <col collapsed="false" customWidth="true" hidden="true" outlineLevel="0" max="24" min="24" style="1" width="20.41"/>
    <col collapsed="false" customWidth="true" hidden="true" outlineLevel="0" max="25" min="25" style="1" width="27.85"/>
    <col collapsed="false" customWidth="true" hidden="true" outlineLevel="0" max="26" min="26" style="1" width="12.99"/>
    <col collapsed="false" customWidth="false" hidden="true" outlineLevel="0" max="41" min="27" style="1" width="9.14"/>
    <col collapsed="false" customWidth="true" hidden="true" outlineLevel="0" max="42" min="42" style="1" width="9.06"/>
    <col collapsed="false" customWidth="false" hidden="false" outlineLevel="0" max="257" min="43" style="1" width="9.14"/>
  </cols>
  <sheetData>
    <row r="1" customFormat="false" ht="67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Z1" s="4" t="s">
        <v>1</v>
      </c>
      <c r="AA1" s="5" t="s">
        <v>2</v>
      </c>
      <c r="AB1" s="4" t="s">
        <v>3</v>
      </c>
      <c r="AC1" s="4" t="s">
        <v>4</v>
      </c>
      <c r="AD1" s="5" t="s">
        <v>5</v>
      </c>
      <c r="AE1" s="6" t="s">
        <v>6</v>
      </c>
      <c r="AF1" s="1" t="s">
        <v>7</v>
      </c>
      <c r="AG1" s="7" t="s">
        <v>8</v>
      </c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5" t="s">
        <v>9</v>
      </c>
      <c r="Y2" s="1" t="s">
        <v>10</v>
      </c>
      <c r="Z2" s="5" t="s">
        <v>11</v>
      </c>
      <c r="AA2" s="5" t="s">
        <v>12</v>
      </c>
      <c r="AB2" s="6" t="s">
        <v>13</v>
      </c>
      <c r="AC2" s="6" t="n">
        <v>1</v>
      </c>
      <c r="AD2" s="6" t="s">
        <v>14</v>
      </c>
      <c r="AE2" s="6" t="s">
        <v>15</v>
      </c>
      <c r="AF2" s="1" t="s">
        <v>16</v>
      </c>
      <c r="AG2" s="4" t="s">
        <v>17</v>
      </c>
      <c r="AI2" s="7"/>
      <c r="AK2" s="8"/>
      <c r="AL2" s="9"/>
      <c r="AM2" s="9"/>
      <c r="AN2" s="9"/>
      <c r="AO2" s="9"/>
      <c r="AP2" s="9"/>
      <c r="AQ2" s="9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5" t="s">
        <v>18</v>
      </c>
      <c r="Y3" s="1" t="s">
        <v>19</v>
      </c>
      <c r="Z3" s="5" t="s">
        <v>20</v>
      </c>
      <c r="AA3" s="5" t="s">
        <v>21</v>
      </c>
      <c r="AB3" s="6" t="s">
        <v>22</v>
      </c>
      <c r="AC3" s="6" t="n">
        <v>2</v>
      </c>
      <c r="AD3" s="7"/>
      <c r="AE3" s="7" t="s">
        <v>23</v>
      </c>
      <c r="AG3" s="6" t="s">
        <v>24</v>
      </c>
      <c r="AI3" s="7"/>
      <c r="AK3" s="8"/>
      <c r="AL3" s="9"/>
      <c r="AM3" s="9"/>
      <c r="AN3" s="9"/>
      <c r="AO3" s="9"/>
      <c r="AP3" s="9"/>
      <c r="AQ3" s="9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  <c r="X4" s="5" t="s">
        <v>25</v>
      </c>
      <c r="Y4" s="10" t="s">
        <v>26</v>
      </c>
      <c r="Z4" s="5" t="s">
        <v>27</v>
      </c>
      <c r="AA4" s="7"/>
      <c r="AB4" s="4" t="s">
        <v>28</v>
      </c>
      <c r="AC4" s="6" t="n">
        <v>3</v>
      </c>
      <c r="AD4" s="7"/>
      <c r="AF4" s="6"/>
      <c r="AI4" s="7"/>
      <c r="AK4" s="8"/>
      <c r="AL4" s="9"/>
      <c r="AM4" s="9"/>
      <c r="AN4" s="9"/>
      <c r="AO4" s="9"/>
      <c r="AP4" s="9"/>
      <c r="AQ4" s="9"/>
    </row>
    <row r="5" customFormat="false" ht="22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Y5" s="1" t="s">
        <v>29</v>
      </c>
      <c r="Z5" s="7" t="s">
        <v>30</v>
      </c>
      <c r="AA5" s="5" t="s">
        <v>31</v>
      </c>
      <c r="AB5" s="11" t="s">
        <v>32</v>
      </c>
      <c r="AC5" s="6" t="n">
        <v>4</v>
      </c>
      <c r="AD5" s="7"/>
      <c r="AF5" s="6"/>
      <c r="AI5" s="7"/>
      <c r="AK5" s="8"/>
      <c r="AL5" s="9"/>
      <c r="AM5" s="9"/>
      <c r="AN5" s="9"/>
      <c r="AO5" s="9"/>
      <c r="AP5" s="9"/>
      <c r="AQ5" s="9"/>
    </row>
    <row r="6" s="10" customFormat="true" ht="81" hidden="false" customHeight="true" outlineLevel="0" collapsed="false">
      <c r="A6" s="12" t="s">
        <v>33</v>
      </c>
      <c r="B6" s="12"/>
      <c r="C6" s="12"/>
      <c r="D6" s="12"/>
      <c r="E6" s="12"/>
      <c r="F6" s="12"/>
      <c r="G6" s="12"/>
      <c r="H6" s="12"/>
      <c r="I6" s="12"/>
      <c r="J6" s="12"/>
      <c r="K6" s="13" t="s">
        <v>34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AC6" s="14"/>
      <c r="AD6" s="15"/>
      <c r="AE6" s="15"/>
      <c r="AF6" s="14"/>
      <c r="AH6" s="16"/>
      <c r="AI6" s="15"/>
      <c r="AK6" s="15"/>
      <c r="AL6" s="15"/>
      <c r="AM6" s="15"/>
      <c r="AN6" s="15"/>
      <c r="AO6" s="15"/>
      <c r="AP6" s="15"/>
      <c r="AQ6" s="15"/>
    </row>
    <row r="7" s="10" customFormat="true" ht="35.45" hidden="false" customHeight="true" outlineLevel="0" collapsed="false">
      <c r="A7" s="17" t="s">
        <v>3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AC7" s="14"/>
      <c r="AD7" s="15"/>
      <c r="AE7" s="15"/>
      <c r="AF7" s="14"/>
      <c r="AH7" s="16"/>
      <c r="AI7" s="15"/>
      <c r="AK7" s="15"/>
      <c r="AL7" s="15"/>
      <c r="AM7" s="15"/>
      <c r="AN7" s="15"/>
      <c r="AO7" s="15"/>
      <c r="AP7" s="15"/>
      <c r="AQ7" s="15"/>
    </row>
    <row r="8" s="10" customFormat="true" ht="11.4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AC8" s="14"/>
      <c r="AD8" s="15"/>
      <c r="AE8" s="15"/>
      <c r="AF8" s="14"/>
      <c r="AH8" s="16"/>
      <c r="AI8" s="15"/>
      <c r="AK8" s="15"/>
      <c r="AL8" s="15"/>
      <c r="AM8" s="15"/>
      <c r="AN8" s="15"/>
      <c r="AO8" s="15"/>
      <c r="AP8" s="15"/>
      <c r="AQ8" s="15"/>
    </row>
    <row r="9" s="10" customFormat="true" ht="14.45" hidden="false" customHeight="true" outlineLevel="0" collapsed="false">
      <c r="A9" s="19" t="s">
        <v>3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AC9" s="14"/>
      <c r="AD9" s="15"/>
      <c r="AE9" s="15"/>
      <c r="AF9" s="14"/>
      <c r="AH9" s="16"/>
      <c r="AI9" s="15"/>
      <c r="AK9" s="15"/>
      <c r="AL9" s="15"/>
      <c r="AM9" s="15"/>
      <c r="AN9" s="15"/>
      <c r="AO9" s="15"/>
      <c r="AP9" s="15"/>
      <c r="AQ9" s="15"/>
    </row>
    <row r="10" s="10" customFormat="true" ht="11.4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AC10" s="14"/>
      <c r="AD10" s="15"/>
      <c r="AE10" s="15"/>
      <c r="AF10" s="14"/>
      <c r="AH10" s="16"/>
      <c r="AI10" s="15"/>
      <c r="AK10" s="15"/>
      <c r="AL10" s="15"/>
      <c r="AM10" s="15"/>
      <c r="AN10" s="15"/>
      <c r="AO10" s="15"/>
      <c r="AP10" s="15"/>
      <c r="AQ10" s="15"/>
    </row>
    <row r="11" customFormat="false" ht="34.9" hidden="false" customHeight="true" outlineLevel="0" collapsed="false">
      <c r="A11" s="21" t="s">
        <v>3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AC11" s="6"/>
      <c r="AD11" s="7"/>
      <c r="AE11" s="7"/>
      <c r="AG11" s="7"/>
      <c r="AH11" s="22"/>
      <c r="AI11" s="7"/>
      <c r="AJ11" s="6"/>
      <c r="AK11" s="7"/>
      <c r="AL11" s="7"/>
      <c r="AM11" s="7"/>
      <c r="AN11" s="7"/>
      <c r="AO11" s="7"/>
      <c r="AP11" s="7"/>
      <c r="AQ11" s="7"/>
    </row>
    <row r="12" customFormat="false" ht="19.9" hidden="false" customHeight="true" outlineLevel="0" collapsed="false">
      <c r="A12" s="23" t="s">
        <v>38</v>
      </c>
      <c r="B12" s="23"/>
      <c r="C12" s="23"/>
      <c r="D12" s="23"/>
      <c r="E12" s="23"/>
      <c r="F12" s="23"/>
      <c r="G12" s="23"/>
      <c r="H12" s="23"/>
      <c r="I12" s="23"/>
      <c r="J12" s="23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AC12" s="6"/>
      <c r="AD12" s="7"/>
      <c r="AE12" s="7"/>
      <c r="AF12" s="6"/>
      <c r="AG12" s="7"/>
      <c r="AH12" s="7"/>
      <c r="AI12" s="7"/>
      <c r="AJ12" s="6"/>
      <c r="AK12" s="7"/>
      <c r="AL12" s="7"/>
      <c r="AM12" s="7"/>
      <c r="AN12" s="7"/>
      <c r="AO12" s="7"/>
      <c r="AP12" s="7"/>
      <c r="AQ12" s="7"/>
    </row>
    <row r="13" customFormat="false" ht="19.9" hidden="false" customHeight="true" outlineLevel="0" collapsed="false">
      <c r="A13" s="25" t="s">
        <v>39</v>
      </c>
      <c r="B13" s="25"/>
      <c r="C13" s="25"/>
      <c r="D13" s="25"/>
      <c r="E13" s="25"/>
      <c r="F13" s="25"/>
      <c r="G13" s="25"/>
      <c r="H13" s="25"/>
      <c r="I13" s="25"/>
      <c r="J13" s="2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Y13" s="7"/>
      <c r="Z13" s="7"/>
      <c r="AA13" s="7"/>
      <c r="AB13" s="7"/>
      <c r="AC13" s="7"/>
      <c r="AD13" s="6"/>
      <c r="AE13" s="7"/>
      <c r="AF13" s="7"/>
      <c r="AG13" s="7"/>
      <c r="AH13" s="7"/>
      <c r="AI13" s="7"/>
      <c r="AJ13" s="7"/>
      <c r="AK13" s="7"/>
      <c r="AL13" s="7"/>
      <c r="AM13" s="7"/>
    </row>
    <row r="14" customFormat="false" ht="19.9" hidden="false" customHeight="true" outlineLevel="0" collapsed="false">
      <c r="A14" s="25" t="s">
        <v>40</v>
      </c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7"/>
      <c r="Y14" s="7"/>
      <c r="Z14" s="7"/>
      <c r="AA14" s="7"/>
      <c r="AB14" s="7"/>
      <c r="AC14" s="7"/>
      <c r="AD14" s="6"/>
      <c r="AE14" s="7"/>
      <c r="AF14" s="7"/>
      <c r="AG14" s="7"/>
      <c r="AH14" s="7"/>
      <c r="AI14" s="7"/>
      <c r="AJ14" s="7"/>
      <c r="AK14" s="7"/>
      <c r="AL14" s="7"/>
      <c r="AM14" s="7"/>
    </row>
    <row r="15" customFormat="false" ht="19.9" hidden="false" customHeight="true" outlineLevel="0" collapsed="false">
      <c r="A15" s="27" t="s">
        <v>41</v>
      </c>
      <c r="B15" s="27"/>
      <c r="C15" s="27"/>
      <c r="D15" s="27"/>
      <c r="E15" s="27"/>
      <c r="F15" s="27"/>
      <c r="G15" s="27"/>
      <c r="H15" s="27"/>
      <c r="I15" s="27"/>
      <c r="J15" s="27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7"/>
      <c r="Y15" s="7"/>
      <c r="Z15" s="7"/>
      <c r="AA15" s="7"/>
      <c r="AB15" s="7"/>
      <c r="AC15" s="7"/>
      <c r="AD15" s="6"/>
      <c r="AE15" s="7"/>
      <c r="AF15" s="7"/>
      <c r="AG15" s="7"/>
      <c r="AH15" s="7"/>
      <c r="AI15" s="7"/>
      <c r="AJ15" s="7"/>
      <c r="AK15" s="7"/>
      <c r="AL15" s="7"/>
      <c r="AM15" s="7"/>
    </row>
    <row r="16" customFormat="false" ht="19.9" hidden="false" customHeight="true" outlineLevel="0" collapsed="false">
      <c r="A16" s="27" t="s">
        <v>42</v>
      </c>
      <c r="B16" s="27"/>
      <c r="C16" s="27"/>
      <c r="D16" s="27"/>
      <c r="E16" s="27"/>
      <c r="F16" s="27"/>
      <c r="G16" s="27"/>
      <c r="H16" s="27"/>
      <c r="I16" s="27"/>
      <c r="J16" s="27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7"/>
      <c r="Y16" s="7"/>
      <c r="Z16" s="7"/>
      <c r="AA16" s="7"/>
      <c r="AB16" s="7"/>
      <c r="AC16" s="7"/>
      <c r="AD16" s="6"/>
      <c r="AE16" s="7"/>
      <c r="AF16" s="7"/>
      <c r="AG16" s="7"/>
      <c r="AH16" s="7"/>
      <c r="AI16" s="7"/>
      <c r="AJ16" s="7"/>
      <c r="AK16" s="7"/>
      <c r="AL16" s="7"/>
      <c r="AM16" s="7"/>
    </row>
    <row r="17" customFormat="false" ht="19.9" hidden="false" customHeight="true" outlineLevel="0" collapsed="false">
      <c r="A17" s="27" t="s">
        <v>43</v>
      </c>
      <c r="B17" s="27"/>
      <c r="C17" s="27"/>
      <c r="D17" s="27"/>
      <c r="E17" s="27"/>
      <c r="F17" s="27"/>
      <c r="G17" s="27"/>
      <c r="H17" s="27"/>
      <c r="I17" s="27"/>
      <c r="J17" s="27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7"/>
      <c r="Y17" s="7"/>
      <c r="Z17" s="7"/>
      <c r="AA17" s="7"/>
      <c r="AB17" s="7"/>
      <c r="AC17" s="7"/>
      <c r="AD17" s="6"/>
      <c r="AE17" s="7"/>
      <c r="AF17" s="7"/>
      <c r="AG17" s="7"/>
      <c r="AH17" s="7"/>
      <c r="AI17" s="7"/>
      <c r="AJ17" s="7"/>
      <c r="AK17" s="7"/>
      <c r="AL17" s="7"/>
      <c r="AM17" s="7"/>
    </row>
    <row r="18" customFormat="false" ht="19.9" hidden="false" customHeight="true" outlineLevel="0" collapsed="false">
      <c r="A18" s="25" t="s">
        <v>44</v>
      </c>
      <c r="B18" s="25"/>
      <c r="C18" s="25"/>
      <c r="D18" s="25"/>
      <c r="E18" s="25"/>
      <c r="F18" s="25"/>
      <c r="G18" s="25"/>
      <c r="H18" s="25"/>
      <c r="I18" s="25"/>
      <c r="J18" s="25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7"/>
      <c r="Y18" s="7"/>
      <c r="Z18" s="7"/>
      <c r="AA18" s="7"/>
      <c r="AB18" s="7"/>
      <c r="AC18" s="7"/>
      <c r="AD18" s="6"/>
      <c r="AE18" s="7"/>
      <c r="AF18" s="7"/>
      <c r="AG18" s="7"/>
      <c r="AH18" s="7"/>
      <c r="AI18" s="7"/>
      <c r="AJ18" s="7"/>
      <c r="AK18" s="7"/>
      <c r="AL18" s="7"/>
      <c r="AM18" s="7"/>
    </row>
    <row r="19" customFormat="false" ht="19.9" hidden="false" customHeight="true" outlineLevel="0" collapsed="false">
      <c r="A19" s="25" t="s">
        <v>45</v>
      </c>
      <c r="B19" s="25"/>
      <c r="C19" s="25"/>
      <c r="D19" s="25"/>
      <c r="E19" s="25"/>
      <c r="F19" s="25"/>
      <c r="G19" s="25"/>
      <c r="H19" s="25"/>
      <c r="I19" s="25"/>
      <c r="J19" s="25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7"/>
      <c r="Y19" s="7"/>
      <c r="Z19" s="7"/>
      <c r="AA19" s="7"/>
      <c r="AB19" s="7"/>
      <c r="AC19" s="7"/>
      <c r="AD19" s="6"/>
      <c r="AE19" s="7"/>
      <c r="AF19" s="7"/>
      <c r="AG19" s="7"/>
      <c r="AH19" s="7"/>
      <c r="AI19" s="7"/>
      <c r="AJ19" s="7"/>
      <c r="AK19" s="7"/>
      <c r="AL19" s="7"/>
      <c r="AM19" s="7"/>
    </row>
    <row r="20" customFormat="false" ht="19.9" hidden="false" customHeight="true" outlineLevel="0" collapsed="false">
      <c r="A20" s="29" t="s">
        <v>46</v>
      </c>
      <c r="B20" s="29"/>
      <c r="C20" s="29"/>
      <c r="D20" s="29"/>
      <c r="E20" s="29"/>
      <c r="F20" s="29"/>
      <c r="G20" s="29"/>
      <c r="H20" s="29"/>
      <c r="I20" s="29"/>
      <c r="J20" s="29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7"/>
      <c r="Y20" s="7"/>
      <c r="Z20" s="7"/>
      <c r="AA20" s="7"/>
      <c r="AB20" s="7"/>
      <c r="AC20" s="7"/>
      <c r="AD20" s="6"/>
      <c r="AE20" s="7"/>
      <c r="AF20" s="7"/>
      <c r="AG20" s="7"/>
      <c r="AH20" s="7"/>
      <c r="AI20" s="7"/>
      <c r="AJ20" s="7"/>
      <c r="AK20" s="7"/>
      <c r="AL20" s="7"/>
      <c r="AM20" s="7"/>
    </row>
    <row r="21" customFormat="false" ht="19.9" hidden="false" customHeight="true" outlineLevel="0" collapsed="false">
      <c r="A21" s="29" t="s">
        <v>47</v>
      </c>
      <c r="B21" s="29"/>
      <c r="C21" s="29"/>
      <c r="D21" s="29"/>
      <c r="E21" s="29"/>
      <c r="F21" s="29"/>
      <c r="G21" s="29"/>
      <c r="H21" s="29"/>
      <c r="I21" s="29"/>
      <c r="J21" s="29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7"/>
      <c r="Y21" s="7"/>
      <c r="Z21" s="7"/>
      <c r="AA21" s="7"/>
      <c r="AB21" s="7"/>
      <c r="AC21" s="7"/>
      <c r="AD21" s="6"/>
      <c r="AE21" s="7"/>
      <c r="AF21" s="7"/>
      <c r="AG21" s="7"/>
      <c r="AH21" s="7"/>
      <c r="AI21" s="7"/>
      <c r="AJ21" s="7"/>
      <c r="AK21" s="7"/>
      <c r="AL21" s="7"/>
      <c r="AM21" s="7"/>
    </row>
    <row r="22" customFormat="false" ht="19.9" hidden="false" customHeight="true" outlineLevel="0" collapsed="false">
      <c r="A22" s="29" t="s">
        <v>48</v>
      </c>
      <c r="B22" s="29"/>
      <c r="C22" s="29"/>
      <c r="D22" s="29"/>
      <c r="E22" s="29"/>
      <c r="F22" s="29"/>
      <c r="G22" s="29"/>
      <c r="H22" s="29"/>
      <c r="I22" s="29"/>
      <c r="J22" s="29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7"/>
      <c r="Y22" s="7"/>
      <c r="Z22" s="7"/>
      <c r="AA22" s="7"/>
      <c r="AB22" s="7"/>
      <c r="AC22" s="7"/>
      <c r="AD22" s="6"/>
      <c r="AE22" s="7"/>
      <c r="AF22" s="7"/>
      <c r="AG22" s="7"/>
      <c r="AH22" s="7"/>
      <c r="AI22" s="7"/>
      <c r="AJ22" s="7"/>
      <c r="AK22" s="7"/>
      <c r="AL22" s="7"/>
      <c r="AM22" s="7"/>
    </row>
    <row r="23" customFormat="false" ht="27.6" hidden="false" customHeight="true" outlineLevel="0" collapsed="false">
      <c r="A23" s="25" t="s">
        <v>49</v>
      </c>
      <c r="B23" s="25"/>
      <c r="C23" s="25"/>
      <c r="D23" s="25"/>
      <c r="E23" s="25"/>
      <c r="F23" s="25"/>
      <c r="G23" s="25"/>
      <c r="H23" s="25"/>
      <c r="I23" s="25"/>
      <c r="J23" s="25"/>
      <c r="K23" s="33" t="s">
        <v>50</v>
      </c>
      <c r="L23" s="33"/>
      <c r="M23" s="33"/>
      <c r="N23" s="33"/>
      <c r="O23" s="34"/>
      <c r="P23" s="34"/>
      <c r="Q23" s="34"/>
      <c r="R23" s="34"/>
      <c r="S23" s="34"/>
      <c r="T23" s="34"/>
      <c r="U23" s="34"/>
      <c r="V23" s="33" t="s">
        <v>51</v>
      </c>
      <c r="W23" s="35"/>
      <c r="X23" s="7"/>
      <c r="Y23" s="7"/>
      <c r="Z23" s="7"/>
      <c r="AA23" s="7"/>
      <c r="AB23" s="7"/>
      <c r="AC23" s="7"/>
      <c r="AD23" s="6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19.9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36" t="s">
        <v>52</v>
      </c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7"/>
      <c r="W24" s="37"/>
      <c r="X24" s="7"/>
      <c r="Y24" s="7"/>
      <c r="Z24" s="7"/>
      <c r="AA24" s="7"/>
      <c r="AB24" s="4"/>
      <c r="AC24" s="7"/>
      <c r="AD24" s="6"/>
      <c r="AE24" s="7"/>
      <c r="AF24" s="7"/>
      <c r="AG24" s="7"/>
      <c r="AH24" s="7"/>
      <c r="AI24" s="7"/>
      <c r="AJ24" s="7"/>
      <c r="AK24" s="7"/>
      <c r="AL24" s="7"/>
      <c r="AM24" s="7"/>
    </row>
    <row r="25" s="10" customFormat="true" ht="19.9" hidden="false" customHeight="true" outlineLevel="0" collapsed="false">
      <c r="A25" s="38" t="s">
        <v>53</v>
      </c>
      <c r="B25" s="38"/>
      <c r="C25" s="38"/>
      <c r="D25" s="38"/>
      <c r="E25" s="38"/>
      <c r="F25" s="38"/>
      <c r="G25" s="38"/>
      <c r="H25" s="38"/>
      <c r="I25" s="38"/>
      <c r="J25" s="38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15"/>
      <c r="Y25" s="15"/>
      <c r="Z25" s="15"/>
      <c r="AA25" s="15"/>
      <c r="AB25" s="6"/>
      <c r="AC25" s="15"/>
      <c r="AD25" s="6"/>
      <c r="AE25" s="15"/>
      <c r="AF25" s="15"/>
      <c r="AG25" s="15"/>
      <c r="AH25" s="15"/>
      <c r="AI25" s="15"/>
      <c r="AJ25" s="15"/>
      <c r="AK25" s="15"/>
      <c r="AL25" s="15"/>
      <c r="AM25" s="15"/>
    </row>
    <row r="26" customFormat="false" ht="43.9" hidden="false" customHeight="true" outlineLevel="0" collapsed="false">
      <c r="A26" s="21" t="s">
        <v>5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7"/>
      <c r="Y26" s="7"/>
      <c r="Z26" s="7"/>
      <c r="AA26" s="7"/>
      <c r="AB26" s="7"/>
      <c r="AC26" s="7"/>
      <c r="AD26" s="6"/>
      <c r="AE26" s="7"/>
      <c r="AF26" s="7"/>
      <c r="AG26" s="7"/>
      <c r="AH26" s="7"/>
      <c r="AI26" s="7"/>
      <c r="AJ26" s="7"/>
      <c r="AK26" s="7"/>
      <c r="AL26" s="7"/>
      <c r="AM26" s="7"/>
    </row>
    <row r="27" customFormat="false" ht="19.9" hidden="false" customHeight="true" outlineLevel="0" collapsed="false">
      <c r="A27" s="40" t="s">
        <v>55</v>
      </c>
      <c r="B27" s="40"/>
      <c r="C27" s="40"/>
      <c r="D27" s="40"/>
      <c r="E27" s="40"/>
      <c r="F27" s="40"/>
      <c r="G27" s="40"/>
      <c r="H27" s="40"/>
      <c r="I27" s="40"/>
      <c r="J27" s="40"/>
      <c r="K27" s="41"/>
      <c r="L27" s="41"/>
      <c r="M27" s="41"/>
      <c r="N27" s="41"/>
      <c r="O27" s="41"/>
      <c r="P27" s="41"/>
      <c r="Q27" s="41"/>
      <c r="R27" s="42"/>
      <c r="S27" s="42"/>
      <c r="T27" s="42"/>
      <c r="U27" s="42"/>
      <c r="V27" s="42"/>
      <c r="W27" s="42"/>
      <c r="X27" s="7"/>
      <c r="Y27" s="7"/>
      <c r="Z27" s="7"/>
      <c r="AA27" s="7"/>
      <c r="AB27" s="7"/>
      <c r="AC27" s="7"/>
      <c r="AD27" s="6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6.9" hidden="false" customHeight="true" outlineLevel="0" collapsed="false">
      <c r="A28" s="43" t="s">
        <v>56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7"/>
      <c r="Y28" s="7"/>
      <c r="Z28" s="7"/>
      <c r="AA28" s="7"/>
      <c r="AB28" s="7"/>
      <c r="AC28" s="7"/>
      <c r="AD28" s="6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157.9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7"/>
      <c r="Y29" s="7"/>
      <c r="Z29" s="7"/>
      <c r="AA29" s="7"/>
      <c r="AB29" s="7"/>
      <c r="AC29" s="7"/>
      <c r="AD29" s="6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17.45" hidden="false" customHeight="true" outlineLevel="0" collapsed="false">
      <c r="A30" s="45" t="s">
        <v>57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7"/>
      <c r="Y30" s="7"/>
      <c r="Z30" s="7"/>
      <c r="AA30" s="7"/>
      <c r="AB30" s="7"/>
      <c r="AC30" s="7"/>
      <c r="AD30" s="6"/>
      <c r="AE30" s="7"/>
      <c r="AF30" s="7"/>
      <c r="AG30" s="7"/>
      <c r="AH30" s="7"/>
      <c r="AI30" s="7"/>
      <c r="AJ30" s="7"/>
      <c r="AK30" s="7"/>
      <c r="AL30" s="7"/>
      <c r="AM30" s="7"/>
      <c r="AO30" s="1" t="n">
        <v>31</v>
      </c>
    </row>
    <row r="31" customFormat="false" ht="37.15" hidden="false" customHeight="true" outlineLevel="0" collapsed="false">
      <c r="A31" s="46" t="s">
        <v>58</v>
      </c>
      <c r="B31" s="46"/>
      <c r="C31" s="46"/>
      <c r="D31" s="46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7"/>
      <c r="Y31" s="7"/>
      <c r="Z31" s="7"/>
      <c r="AA31" s="7"/>
      <c r="AB31" s="7"/>
      <c r="AC31" s="7"/>
      <c r="AD31" s="6"/>
      <c r="AE31" s="7"/>
      <c r="AF31" s="7"/>
      <c r="AG31" s="7"/>
      <c r="AH31" s="7"/>
      <c r="AI31" s="7"/>
      <c r="AJ31" s="7"/>
      <c r="AK31" s="7"/>
      <c r="AL31" s="7"/>
      <c r="AM31" s="7"/>
    </row>
    <row r="32" customFormat="false" ht="13.9" hidden="false" customHeight="true" outlineLevel="0" collapsed="false">
      <c r="A32" s="48" t="s">
        <v>59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7"/>
      <c r="Y32" s="7"/>
      <c r="Z32" s="7"/>
      <c r="AA32" s="7"/>
      <c r="AB32" s="7"/>
      <c r="AC32" s="7"/>
      <c r="AD32" s="6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129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7"/>
      <c r="Y33" s="7"/>
      <c r="Z33" s="7"/>
      <c r="AA33" s="7"/>
      <c r="AB33" s="7"/>
      <c r="AC33" s="7"/>
      <c r="AD33" s="6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15" hidden="false" customHeight="true" outlineLevel="0" collapsed="false">
      <c r="A34" s="45" t="s">
        <v>60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7"/>
      <c r="Y34" s="7"/>
      <c r="Z34" s="7"/>
      <c r="AA34" s="7"/>
      <c r="AB34" s="7"/>
      <c r="AC34" s="7"/>
      <c r="AD34" s="6"/>
      <c r="AE34" s="7"/>
      <c r="AF34" s="7"/>
      <c r="AG34" s="7"/>
      <c r="AH34" s="7"/>
      <c r="AI34" s="7"/>
      <c r="AJ34" s="7"/>
      <c r="AK34" s="7"/>
      <c r="AL34" s="7"/>
      <c r="AM34" s="7"/>
      <c r="AO34" s="1" t="n">
        <v>32</v>
      </c>
    </row>
    <row r="35" customFormat="false" ht="15" hidden="false" customHeight="true" outlineLevel="0" collapsed="false">
      <c r="A35" s="50" t="s">
        <v>61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1"/>
      <c r="S35" s="51"/>
      <c r="T35" s="51"/>
      <c r="U35" s="51"/>
      <c r="V35" s="51"/>
      <c r="W35" s="51"/>
      <c r="X35" s="7"/>
      <c r="Y35" s="7"/>
      <c r="Z35" s="7"/>
      <c r="AA35" s="7"/>
      <c r="AB35" s="7"/>
      <c r="AC35" s="7"/>
      <c r="AD35" s="6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31.9" hidden="false" customHeight="true" outlineLevel="0" collapsed="false">
      <c r="A36" s="52" t="s">
        <v>62</v>
      </c>
      <c r="B36" s="52"/>
      <c r="C36" s="52"/>
      <c r="D36" s="52"/>
      <c r="E36" s="53" t="s">
        <v>63</v>
      </c>
      <c r="F36" s="53"/>
      <c r="G36" s="53"/>
      <c r="H36" s="53" t="s">
        <v>64</v>
      </c>
      <c r="I36" s="53"/>
      <c r="J36" s="53"/>
      <c r="K36" s="54" t="s">
        <v>65</v>
      </c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7"/>
      <c r="Y36" s="7"/>
      <c r="Z36" s="7"/>
      <c r="AA36" s="7"/>
      <c r="AB36" s="7"/>
      <c r="AC36" s="7"/>
      <c r="AD36" s="6"/>
      <c r="AE36" s="7"/>
      <c r="AF36" s="7"/>
      <c r="AG36" s="7"/>
      <c r="AH36" s="7"/>
      <c r="AI36" s="7"/>
      <c r="AJ36" s="7"/>
      <c r="AK36" s="7"/>
      <c r="AL36" s="7"/>
      <c r="AM36" s="7"/>
    </row>
    <row r="37" customFormat="false" ht="27" hidden="false" customHeight="true" outlineLevel="0" collapsed="false">
      <c r="A37" s="55"/>
      <c r="B37" s="55"/>
      <c r="C37" s="55"/>
      <c r="D37" s="55"/>
      <c r="E37" s="56"/>
      <c r="F37" s="56"/>
      <c r="G37" s="56"/>
      <c r="H37" s="57"/>
      <c r="I37" s="57"/>
      <c r="J37" s="57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7"/>
      <c r="Y37" s="7"/>
      <c r="Z37" s="7"/>
      <c r="AA37" s="7"/>
      <c r="AB37" s="7"/>
      <c r="AC37" s="7"/>
      <c r="AD37" s="6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29.45" hidden="false" customHeight="true" outlineLevel="0" collapsed="false">
      <c r="A38" s="55"/>
      <c r="B38" s="55"/>
      <c r="C38" s="55"/>
      <c r="D38" s="55"/>
      <c r="E38" s="56"/>
      <c r="F38" s="56"/>
      <c r="G38" s="56"/>
      <c r="H38" s="57"/>
      <c r="I38" s="57"/>
      <c r="J38" s="57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7"/>
      <c r="Y38" s="7"/>
      <c r="Z38" s="7"/>
      <c r="AA38" s="7"/>
      <c r="AB38" s="7"/>
      <c r="AC38" s="7"/>
      <c r="AD38" s="6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27.6" hidden="false" customHeight="true" outlineLevel="0" collapsed="false">
      <c r="A39" s="55"/>
      <c r="B39" s="55"/>
      <c r="C39" s="55"/>
      <c r="D39" s="55"/>
      <c r="E39" s="56"/>
      <c r="F39" s="56"/>
      <c r="G39" s="56"/>
      <c r="H39" s="57"/>
      <c r="I39" s="57"/>
      <c r="J39" s="57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7"/>
      <c r="Y39" s="7"/>
      <c r="Z39" s="7"/>
      <c r="AA39" s="7"/>
      <c r="AB39" s="7"/>
      <c r="AC39" s="7"/>
      <c r="AD39" s="6"/>
      <c r="AE39" s="7"/>
      <c r="AF39" s="7"/>
      <c r="AG39" s="7"/>
      <c r="AH39" s="7"/>
      <c r="AI39" s="7"/>
      <c r="AJ39" s="7"/>
      <c r="AK39" s="7"/>
      <c r="AL39" s="7"/>
      <c r="AM39" s="7"/>
    </row>
    <row r="40" customFormat="false" ht="16.15" hidden="false" customHeight="true" outlineLevel="0" collapsed="false">
      <c r="A40" s="59" t="s">
        <v>66</v>
      </c>
      <c r="B40" s="60"/>
      <c r="C40" s="60"/>
      <c r="D40" s="60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7"/>
      <c r="Y40" s="7"/>
      <c r="Z40" s="7"/>
      <c r="AA40" s="7"/>
      <c r="AB40" s="7"/>
      <c r="AC40" s="7"/>
      <c r="AD40" s="6"/>
      <c r="AE40" s="7"/>
      <c r="AF40" s="7"/>
      <c r="AG40" s="7"/>
      <c r="AH40" s="7"/>
      <c r="AI40" s="7"/>
      <c r="AJ40" s="7"/>
      <c r="AK40" s="7"/>
      <c r="AL40" s="7"/>
      <c r="AM40" s="7"/>
    </row>
    <row r="41" customFormat="false" ht="127.9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7"/>
      <c r="Y41" s="7"/>
      <c r="Z41" s="7"/>
      <c r="AA41" s="7"/>
      <c r="AB41" s="7"/>
      <c r="AC41" s="7"/>
      <c r="AD41" s="6"/>
      <c r="AE41" s="7"/>
      <c r="AF41" s="7"/>
      <c r="AG41" s="7"/>
      <c r="AH41" s="7"/>
      <c r="AI41" s="7"/>
      <c r="AJ41" s="7"/>
      <c r="AK41" s="7"/>
      <c r="AL41" s="7"/>
      <c r="AM41" s="7"/>
    </row>
    <row r="42" customFormat="false" ht="21" hidden="false" customHeight="true" outlineLevel="0" collapsed="false">
      <c r="A42" s="45" t="s">
        <v>67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7"/>
      <c r="Y42" s="7"/>
      <c r="Z42" s="7"/>
      <c r="AA42" s="7"/>
      <c r="AB42" s="7"/>
      <c r="AC42" s="7"/>
      <c r="AD42" s="6"/>
      <c r="AE42" s="7"/>
      <c r="AF42" s="7"/>
      <c r="AG42" s="7"/>
      <c r="AH42" s="7"/>
      <c r="AI42" s="7"/>
      <c r="AJ42" s="7"/>
      <c r="AK42" s="7"/>
      <c r="AL42" s="7"/>
      <c r="AM42" s="7"/>
    </row>
    <row r="43" customFormat="false" ht="28.15" hidden="false" customHeight="true" outlineLevel="0" collapsed="false">
      <c r="A43" s="46" t="s">
        <v>68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63"/>
      <c r="S43" s="63"/>
      <c r="T43" s="63"/>
      <c r="U43" s="63"/>
      <c r="V43" s="63"/>
      <c r="W43" s="63"/>
      <c r="X43" s="7"/>
      <c r="Y43" s="7"/>
      <c r="Z43" s="7"/>
      <c r="AA43" s="7"/>
      <c r="AB43" s="7"/>
      <c r="AC43" s="7"/>
      <c r="AD43" s="6"/>
      <c r="AE43" s="7"/>
      <c r="AF43" s="7"/>
      <c r="AG43" s="7"/>
      <c r="AH43" s="7"/>
      <c r="AI43" s="7"/>
      <c r="AJ43" s="7"/>
      <c r="AK43" s="7"/>
      <c r="AL43" s="7"/>
      <c r="AM43" s="7"/>
    </row>
    <row r="44" s="10" customFormat="true" ht="28.9" hidden="false" customHeight="true" outlineLevel="0" collapsed="false">
      <c r="A44" s="52" t="s">
        <v>69</v>
      </c>
      <c r="B44" s="52"/>
      <c r="C44" s="52"/>
      <c r="D44" s="53" t="s">
        <v>70</v>
      </c>
      <c r="E44" s="53"/>
      <c r="F44" s="53"/>
      <c r="G44" s="53"/>
      <c r="H44" s="53" t="s">
        <v>71</v>
      </c>
      <c r="I44" s="53"/>
      <c r="J44" s="53"/>
      <c r="K44" s="64" t="s">
        <v>65</v>
      </c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15"/>
      <c r="Y44" s="15"/>
      <c r="Z44" s="15"/>
      <c r="AA44" s="15"/>
      <c r="AB44" s="15"/>
      <c r="AC44" s="15"/>
      <c r="AD44" s="65"/>
      <c r="AE44" s="15"/>
      <c r="AF44" s="15"/>
      <c r="AG44" s="15"/>
      <c r="AH44" s="15"/>
      <c r="AI44" s="15"/>
      <c r="AJ44" s="15"/>
      <c r="AK44" s="15"/>
      <c r="AL44" s="15"/>
      <c r="AM44" s="15"/>
    </row>
    <row r="45" customFormat="false" ht="28.9" hidden="false" customHeight="true" outlineLevel="0" collapsed="false">
      <c r="A45" s="66"/>
      <c r="B45" s="66"/>
      <c r="C45" s="66"/>
      <c r="D45" s="67"/>
      <c r="E45" s="67"/>
      <c r="F45" s="67"/>
      <c r="G45" s="67"/>
      <c r="H45" s="67"/>
      <c r="I45" s="67"/>
      <c r="J45" s="67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7"/>
      <c r="Y45" s="7"/>
      <c r="Z45" s="7"/>
      <c r="AA45" s="7"/>
      <c r="AB45" s="7"/>
      <c r="AC45" s="7"/>
      <c r="AD45" s="6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28.9" hidden="false" customHeight="true" outlineLevel="0" collapsed="false">
      <c r="A46" s="66"/>
      <c r="B46" s="66"/>
      <c r="C46" s="66"/>
      <c r="D46" s="67"/>
      <c r="E46" s="67"/>
      <c r="F46" s="67"/>
      <c r="G46" s="67"/>
      <c r="H46" s="67"/>
      <c r="I46" s="67"/>
      <c r="J46" s="67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7"/>
      <c r="Y46" s="7"/>
      <c r="Z46" s="7"/>
      <c r="AA46" s="7"/>
      <c r="AB46" s="7"/>
      <c r="AC46" s="7"/>
      <c r="AD46" s="6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28.9" hidden="false" customHeight="true" outlineLevel="0" collapsed="false">
      <c r="A47" s="66"/>
      <c r="B47" s="66"/>
      <c r="C47" s="66"/>
      <c r="D47" s="67"/>
      <c r="E47" s="67"/>
      <c r="F47" s="67"/>
      <c r="G47" s="67"/>
      <c r="H47" s="67"/>
      <c r="I47" s="67"/>
      <c r="J47" s="67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7"/>
      <c r="Y47" s="7"/>
      <c r="Z47" s="7"/>
      <c r="AA47" s="7"/>
      <c r="AB47" s="7"/>
      <c r="AC47" s="7"/>
      <c r="AD47" s="6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12.6" hidden="false" customHeight="true" outlineLevel="0" collapsed="false">
      <c r="A48" s="69" t="s">
        <v>72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7"/>
      <c r="Y48" s="7"/>
      <c r="Z48" s="7"/>
      <c r="AA48" s="7"/>
      <c r="AB48" s="7"/>
      <c r="AC48" s="7"/>
      <c r="AD48" s="6"/>
      <c r="AE48" s="7"/>
      <c r="AF48" s="7"/>
      <c r="AG48" s="7"/>
      <c r="AH48" s="7"/>
      <c r="AI48" s="7"/>
      <c r="AJ48" s="7"/>
      <c r="AK48" s="7"/>
      <c r="AL48" s="7"/>
      <c r="AM48" s="7"/>
    </row>
    <row r="49" customFormat="false" ht="118.9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7"/>
      <c r="Y49" s="7"/>
      <c r="Z49" s="7"/>
      <c r="AA49" s="7"/>
      <c r="AB49" s="7"/>
      <c r="AC49" s="7"/>
      <c r="AD49" s="6"/>
      <c r="AE49" s="7"/>
      <c r="AF49" s="7"/>
      <c r="AG49" s="7"/>
      <c r="AH49" s="7"/>
      <c r="AI49" s="7"/>
      <c r="AJ49" s="7"/>
      <c r="AK49" s="7"/>
      <c r="AL49" s="7"/>
      <c r="AM49" s="7"/>
    </row>
    <row r="50" customFormat="false" ht="24" hidden="false" customHeight="true" outlineLevel="0" collapsed="false">
      <c r="A50" s="45" t="s">
        <v>73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7"/>
      <c r="Y50" s="7"/>
      <c r="Z50" s="7"/>
      <c r="AA50" s="7"/>
      <c r="AB50" s="7"/>
      <c r="AC50" s="7"/>
      <c r="AD50" s="6"/>
      <c r="AE50" s="7"/>
      <c r="AF50" s="7"/>
      <c r="AG50" s="7"/>
      <c r="AH50" s="7"/>
      <c r="AI50" s="7"/>
      <c r="AJ50" s="7"/>
      <c r="AK50" s="7"/>
      <c r="AL50" s="7"/>
      <c r="AM50" s="7"/>
      <c r="AO50" s="1" t="n">
        <v>33</v>
      </c>
    </row>
    <row r="51" customFormat="false" ht="17.45" hidden="false" customHeight="true" outlineLevel="0" collapsed="false">
      <c r="A51" s="50" t="s">
        <v>74</v>
      </c>
      <c r="B51" s="50"/>
      <c r="C51" s="50"/>
      <c r="D51" s="50"/>
      <c r="E51" s="50"/>
      <c r="F51" s="50"/>
      <c r="G51" s="50"/>
      <c r="H51" s="50"/>
      <c r="I51" s="50"/>
      <c r="J51" s="5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"/>
      <c r="Y51" s="7"/>
      <c r="Z51" s="7"/>
      <c r="AA51" s="7"/>
      <c r="AB51" s="7"/>
      <c r="AC51" s="7"/>
      <c r="AD51" s="6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16.9" hidden="false" customHeight="true" outlineLevel="0" collapsed="false">
      <c r="A52" s="50" t="s">
        <v>75</v>
      </c>
      <c r="B52" s="50"/>
      <c r="C52" s="50"/>
      <c r="D52" s="50"/>
      <c r="E52" s="50"/>
      <c r="F52" s="50"/>
      <c r="G52" s="50"/>
      <c r="H52" s="50"/>
      <c r="I52" s="50"/>
      <c r="J52" s="5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"/>
      <c r="Y52" s="7"/>
      <c r="Z52" s="7"/>
      <c r="AA52" s="7"/>
      <c r="AB52" s="7"/>
      <c r="AC52" s="7"/>
      <c r="AD52" s="6"/>
      <c r="AE52" s="7"/>
      <c r="AF52" s="7"/>
      <c r="AG52" s="7"/>
      <c r="AH52" s="7"/>
      <c r="AI52" s="7"/>
      <c r="AJ52" s="7"/>
      <c r="AK52" s="7"/>
      <c r="AL52" s="7"/>
      <c r="AM52" s="7"/>
    </row>
    <row r="53" customFormat="false" ht="16.9" hidden="false" customHeight="true" outlineLevel="0" collapsed="false">
      <c r="A53" s="50" t="s">
        <v>76</v>
      </c>
      <c r="B53" s="50"/>
      <c r="C53" s="50"/>
      <c r="D53" s="50"/>
      <c r="E53" s="50"/>
      <c r="F53" s="50"/>
      <c r="G53" s="50"/>
      <c r="H53" s="50"/>
      <c r="I53" s="50"/>
      <c r="J53" s="5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"/>
      <c r="Y53" s="7"/>
      <c r="Z53" s="7"/>
      <c r="AA53" s="7"/>
      <c r="AB53" s="7"/>
      <c r="AC53" s="7"/>
      <c r="AD53" s="6"/>
      <c r="AE53" s="7"/>
      <c r="AF53" s="7"/>
      <c r="AG53" s="7"/>
      <c r="AH53" s="7"/>
      <c r="AI53" s="7"/>
      <c r="AJ53" s="7"/>
      <c r="AK53" s="7"/>
      <c r="AL53" s="7"/>
      <c r="AM53" s="7"/>
    </row>
    <row r="54" customFormat="false" ht="16.9" hidden="false" customHeight="true" outlineLevel="0" collapsed="false">
      <c r="A54" s="71" t="s">
        <v>77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"/>
      <c r="Y54" s="7"/>
      <c r="Z54" s="7"/>
      <c r="AA54" s="7"/>
      <c r="AB54" s="7"/>
      <c r="AC54" s="7"/>
      <c r="AD54" s="6"/>
      <c r="AE54" s="7"/>
      <c r="AF54" s="7"/>
      <c r="AG54" s="7"/>
      <c r="AH54" s="7"/>
      <c r="AI54" s="7"/>
      <c r="AJ54" s="7"/>
      <c r="AK54" s="7"/>
      <c r="AL54" s="7"/>
      <c r="AM54" s="7"/>
    </row>
    <row r="55" customFormat="false" ht="105.6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7"/>
      <c r="Y55" s="7"/>
      <c r="Z55" s="7"/>
      <c r="AA55" s="7"/>
      <c r="AB55" s="7"/>
      <c r="AC55" s="7"/>
      <c r="AD55" s="6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19.15" hidden="false" customHeight="true" outlineLevel="0" collapsed="false">
      <c r="A56" s="72" t="s">
        <v>78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"/>
      <c r="Y56" s="7"/>
      <c r="Z56" s="7"/>
      <c r="AA56" s="7"/>
      <c r="AB56" s="7"/>
      <c r="AC56" s="7"/>
      <c r="AD56" s="6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51.6" hidden="false" customHeight="true" outlineLevel="0" collapsed="false">
      <c r="A57" s="73" t="s">
        <v>79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"/>
      <c r="Y57" s="7"/>
      <c r="Z57" s="7"/>
      <c r="AA57" s="7"/>
      <c r="AB57" s="7"/>
      <c r="AC57" s="7"/>
      <c r="AD57" s="6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141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"/>
      <c r="Y58" s="7"/>
      <c r="Z58" s="7"/>
      <c r="AA58" s="7"/>
      <c r="AB58" s="7"/>
      <c r="AC58" s="7"/>
      <c r="AD58" s="6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34.9" hidden="false" customHeight="true" outlineLevel="0" collapsed="false">
      <c r="A59" s="75" t="s">
        <v>80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AD59" s="76"/>
      <c r="AO59" s="1" t="n">
        <v>34</v>
      </c>
    </row>
    <row r="60" customFormat="false" ht="57" hidden="false" customHeight="true" outlineLevel="0" collapsed="false">
      <c r="A60" s="77" t="s">
        <v>81</v>
      </c>
      <c r="B60" s="77"/>
      <c r="C60" s="77"/>
      <c r="D60" s="77"/>
      <c r="E60" s="78" t="s">
        <v>82</v>
      </c>
      <c r="F60" s="78" t="s">
        <v>83</v>
      </c>
      <c r="G60" s="78"/>
      <c r="H60" s="79" t="s">
        <v>84</v>
      </c>
      <c r="I60" s="79"/>
      <c r="J60" s="79" t="s">
        <v>85</v>
      </c>
      <c r="K60" s="80" t="s">
        <v>86</v>
      </c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1" t="s">
        <v>87</v>
      </c>
      <c r="W60" s="81"/>
      <c r="AD60" s="76"/>
      <c r="AO60" s="1" t="n">
        <v>36</v>
      </c>
    </row>
    <row r="61" customFormat="false" ht="30.6" hidden="false" customHeight="true" outlineLevel="0" collapsed="false">
      <c r="A61" s="82"/>
      <c r="B61" s="82"/>
      <c r="C61" s="82"/>
      <c r="D61" s="82"/>
      <c r="E61" s="83"/>
      <c r="F61" s="84"/>
      <c r="G61" s="84"/>
      <c r="H61" s="83"/>
      <c r="I61" s="83"/>
      <c r="J61" s="85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7"/>
      <c r="W61" s="87"/>
      <c r="AD61" s="76"/>
    </row>
    <row r="62" customFormat="false" ht="30.6" hidden="false" customHeight="true" outlineLevel="0" collapsed="false">
      <c r="A62" s="82"/>
      <c r="B62" s="82"/>
      <c r="C62" s="82"/>
      <c r="D62" s="82"/>
      <c r="E62" s="83"/>
      <c r="F62" s="84"/>
      <c r="G62" s="84"/>
      <c r="H62" s="83"/>
      <c r="I62" s="83"/>
      <c r="J62" s="85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7"/>
      <c r="W62" s="87"/>
      <c r="AD62" s="76"/>
    </row>
    <row r="63" customFormat="false" ht="30.6" hidden="false" customHeight="true" outlineLevel="0" collapsed="false">
      <c r="A63" s="82"/>
      <c r="B63" s="82"/>
      <c r="C63" s="82"/>
      <c r="D63" s="82"/>
      <c r="E63" s="83"/>
      <c r="F63" s="84"/>
      <c r="G63" s="84"/>
      <c r="H63" s="83"/>
      <c r="I63" s="83"/>
      <c r="J63" s="85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8"/>
      <c r="W63" s="88"/>
      <c r="AD63" s="76"/>
    </row>
    <row r="64" customFormat="false" ht="30.6" hidden="false" customHeight="true" outlineLevel="0" collapsed="false">
      <c r="A64" s="82"/>
      <c r="B64" s="82"/>
      <c r="C64" s="82"/>
      <c r="D64" s="82"/>
      <c r="E64" s="83"/>
      <c r="F64" s="84"/>
      <c r="G64" s="84"/>
      <c r="H64" s="83"/>
      <c r="I64" s="83"/>
      <c r="J64" s="85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8"/>
      <c r="W64" s="88"/>
      <c r="AD64" s="76"/>
    </row>
    <row r="65" customFormat="false" ht="30.6" hidden="false" customHeight="true" outlineLevel="0" collapsed="false">
      <c r="A65" s="82"/>
      <c r="B65" s="82"/>
      <c r="C65" s="82"/>
      <c r="D65" s="82"/>
      <c r="E65" s="83"/>
      <c r="F65" s="84"/>
      <c r="G65" s="84"/>
      <c r="H65" s="83"/>
      <c r="I65" s="83"/>
      <c r="J65" s="85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8"/>
      <c r="W65" s="88"/>
      <c r="AD65" s="76"/>
    </row>
    <row r="66" customFormat="false" ht="30.6" hidden="false" customHeight="true" outlineLevel="0" collapsed="false">
      <c r="A66" s="82"/>
      <c r="B66" s="82"/>
      <c r="C66" s="82"/>
      <c r="D66" s="82"/>
      <c r="E66" s="83"/>
      <c r="F66" s="84"/>
      <c r="G66" s="84"/>
      <c r="H66" s="83"/>
      <c r="I66" s="83"/>
      <c r="J66" s="85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7"/>
      <c r="W66" s="87"/>
      <c r="AD66" s="76"/>
    </row>
    <row r="67" customFormat="false" ht="30.6" hidden="false" customHeight="true" outlineLevel="0" collapsed="false">
      <c r="A67" s="82"/>
      <c r="B67" s="82"/>
      <c r="C67" s="82"/>
      <c r="D67" s="82"/>
      <c r="E67" s="83"/>
      <c r="F67" s="84"/>
      <c r="G67" s="84"/>
      <c r="H67" s="83"/>
      <c r="I67" s="83"/>
      <c r="J67" s="85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7"/>
      <c r="W67" s="87"/>
      <c r="AD67" s="76"/>
    </row>
    <row r="68" customFormat="false" ht="30.6" hidden="false" customHeight="true" outlineLevel="0" collapsed="false">
      <c r="A68" s="82"/>
      <c r="B68" s="82"/>
      <c r="C68" s="82"/>
      <c r="D68" s="82"/>
      <c r="E68" s="83"/>
      <c r="F68" s="84"/>
      <c r="G68" s="84"/>
      <c r="H68" s="83"/>
      <c r="I68" s="83"/>
      <c r="J68" s="85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8"/>
      <c r="W68" s="88"/>
      <c r="AD68" s="76"/>
    </row>
    <row r="69" customFormat="false" ht="30.6" hidden="false" customHeight="true" outlineLevel="0" collapsed="false">
      <c r="A69" s="82"/>
      <c r="B69" s="82"/>
      <c r="C69" s="82"/>
      <c r="D69" s="82"/>
      <c r="E69" s="83"/>
      <c r="F69" s="84"/>
      <c r="G69" s="84"/>
      <c r="H69" s="83"/>
      <c r="I69" s="83"/>
      <c r="J69" s="85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7"/>
      <c r="W69" s="87"/>
      <c r="AD69" s="76"/>
    </row>
    <row r="70" customFormat="false" ht="30.6" hidden="false" customHeight="true" outlineLevel="0" collapsed="false">
      <c r="A70" s="82"/>
      <c r="B70" s="82"/>
      <c r="C70" s="82"/>
      <c r="D70" s="82"/>
      <c r="E70" s="83"/>
      <c r="F70" s="84"/>
      <c r="G70" s="84"/>
      <c r="H70" s="83"/>
      <c r="I70" s="83"/>
      <c r="J70" s="85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8"/>
      <c r="W70" s="88"/>
      <c r="AD70" s="76"/>
    </row>
    <row r="71" customFormat="false" ht="30.6" hidden="false" customHeight="true" outlineLevel="0" collapsed="false">
      <c r="A71" s="82"/>
      <c r="B71" s="82"/>
      <c r="C71" s="82"/>
      <c r="D71" s="82"/>
      <c r="E71" s="83"/>
      <c r="F71" s="84"/>
      <c r="G71" s="84"/>
      <c r="H71" s="83"/>
      <c r="I71" s="83"/>
      <c r="J71" s="85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7"/>
      <c r="W71" s="87"/>
      <c r="AD71" s="76"/>
    </row>
    <row r="72" customFormat="false" ht="30.6" hidden="false" customHeight="true" outlineLevel="0" collapsed="false">
      <c r="A72" s="82"/>
      <c r="B72" s="82"/>
      <c r="C72" s="82"/>
      <c r="D72" s="82"/>
      <c r="E72" s="83"/>
      <c r="F72" s="84"/>
      <c r="G72" s="84"/>
      <c r="H72" s="83"/>
      <c r="I72" s="83"/>
      <c r="J72" s="85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7"/>
      <c r="W72" s="87"/>
      <c r="AD72" s="76"/>
    </row>
    <row r="73" customFormat="false" ht="30.6" hidden="false" customHeight="true" outlineLevel="0" collapsed="false">
      <c r="A73" s="82"/>
      <c r="B73" s="82"/>
      <c r="C73" s="82"/>
      <c r="D73" s="82"/>
      <c r="E73" s="83"/>
      <c r="F73" s="84"/>
      <c r="G73" s="84"/>
      <c r="H73" s="83"/>
      <c r="I73" s="83"/>
      <c r="J73" s="85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7"/>
      <c r="W73" s="87"/>
      <c r="AD73" s="76"/>
    </row>
    <row r="74" customFormat="false" ht="30.6" hidden="false" customHeight="true" outlineLevel="0" collapsed="false">
      <c r="A74" s="82"/>
      <c r="B74" s="82"/>
      <c r="C74" s="82"/>
      <c r="D74" s="82"/>
      <c r="E74" s="83"/>
      <c r="F74" s="84"/>
      <c r="G74" s="84"/>
      <c r="H74" s="83"/>
      <c r="I74" s="83"/>
      <c r="J74" s="85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7"/>
      <c r="W74" s="87"/>
      <c r="AD74" s="76"/>
    </row>
    <row r="75" customFormat="false" ht="30.6" hidden="false" customHeight="true" outlineLevel="0" collapsed="false">
      <c r="A75" s="82"/>
      <c r="B75" s="82"/>
      <c r="C75" s="82"/>
      <c r="D75" s="82"/>
      <c r="E75" s="83"/>
      <c r="F75" s="84"/>
      <c r="G75" s="84"/>
      <c r="H75" s="83"/>
      <c r="I75" s="83"/>
      <c r="J75" s="85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8"/>
      <c r="W75" s="88"/>
      <c r="AD75" s="76"/>
    </row>
    <row r="76" customFormat="false" ht="23.45" hidden="true" customHeight="true" outlineLevel="0" collapsed="false">
      <c r="A76" s="89"/>
      <c r="B76" s="89"/>
      <c r="C76" s="89"/>
      <c r="D76" s="89"/>
      <c r="E76" s="89"/>
      <c r="F76" s="89"/>
      <c r="G76" s="89"/>
      <c r="H76" s="83"/>
      <c r="I76" s="83"/>
      <c r="J76" s="86"/>
      <c r="K76" s="86"/>
      <c r="L76" s="86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90"/>
      <c r="AD76" s="76"/>
    </row>
    <row r="77" customFormat="false" ht="23.45" hidden="true" customHeight="true" outlineLevel="0" collapsed="false">
      <c r="A77" s="89"/>
      <c r="B77" s="89"/>
      <c r="C77" s="89"/>
      <c r="D77" s="89"/>
      <c r="E77" s="89"/>
      <c r="F77" s="89"/>
      <c r="G77" s="89"/>
      <c r="H77" s="83"/>
      <c r="I77" s="83"/>
      <c r="J77" s="84"/>
      <c r="K77" s="84"/>
      <c r="L77" s="84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90"/>
      <c r="AD77" s="76"/>
    </row>
    <row r="78" customFormat="false" ht="23.45" hidden="true" customHeight="true" outlineLevel="0" collapsed="false">
      <c r="A78" s="89"/>
      <c r="B78" s="89"/>
      <c r="C78" s="89"/>
      <c r="D78" s="89"/>
      <c r="E78" s="89"/>
      <c r="F78" s="89"/>
      <c r="G78" s="89"/>
      <c r="H78" s="83"/>
      <c r="I78" s="83"/>
      <c r="J78" s="84"/>
      <c r="K78" s="84"/>
      <c r="L78" s="84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2"/>
      <c r="AD78" s="76"/>
    </row>
    <row r="79" customFormat="false" ht="23.45" hidden="true" customHeight="true" outlineLevel="0" collapsed="false">
      <c r="A79" s="89" t="n">
        <v>2</v>
      </c>
      <c r="B79" s="89"/>
      <c r="C79" s="89"/>
      <c r="D79" s="89"/>
      <c r="E79" s="89"/>
      <c r="F79" s="89"/>
      <c r="G79" s="89"/>
      <c r="H79" s="83"/>
      <c r="I79" s="83"/>
      <c r="J79" s="84"/>
      <c r="K79" s="84"/>
      <c r="L79" s="84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2"/>
      <c r="AD79" s="76"/>
      <c r="AO79" s="1" t="n">
        <v>37</v>
      </c>
    </row>
    <row r="80" customFormat="false" ht="23.45" hidden="true" customHeight="true" outlineLevel="0" collapsed="false">
      <c r="A80" s="89"/>
      <c r="B80" s="89"/>
      <c r="C80" s="89"/>
      <c r="D80" s="89"/>
      <c r="E80" s="89"/>
      <c r="F80" s="89"/>
      <c r="G80" s="89"/>
      <c r="H80" s="83"/>
      <c r="I80" s="83"/>
      <c r="J80" s="84"/>
      <c r="K80" s="84"/>
      <c r="L80" s="84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92"/>
      <c r="AD80" s="76"/>
      <c r="AO80" s="1" t="n">
        <v>38</v>
      </c>
    </row>
    <row r="81" customFormat="false" ht="23.45" hidden="true" customHeight="true" outlineLevel="0" collapsed="false">
      <c r="A81" s="89"/>
      <c r="B81" s="89"/>
      <c r="C81" s="89"/>
      <c r="D81" s="89"/>
      <c r="E81" s="89"/>
      <c r="F81" s="89"/>
      <c r="G81" s="89"/>
      <c r="H81" s="83"/>
      <c r="I81" s="83"/>
      <c r="J81" s="86"/>
      <c r="K81" s="86"/>
      <c r="L81" s="86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90"/>
      <c r="AD81" s="76"/>
      <c r="AO81" s="1" t="n">
        <v>39</v>
      </c>
    </row>
    <row r="82" customFormat="false" ht="23.45" hidden="true" customHeight="true" outlineLevel="0" collapsed="false">
      <c r="A82" s="89"/>
      <c r="B82" s="89"/>
      <c r="C82" s="89"/>
      <c r="D82" s="89"/>
      <c r="E82" s="89"/>
      <c r="F82" s="89"/>
      <c r="G82" s="89"/>
      <c r="H82" s="83"/>
      <c r="I82" s="83"/>
      <c r="J82" s="86"/>
      <c r="K82" s="86"/>
      <c r="L82" s="86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90"/>
      <c r="AD82" s="76"/>
      <c r="AO82" s="1" t="n">
        <v>40</v>
      </c>
    </row>
    <row r="83" customFormat="false" ht="23.45" hidden="true" customHeight="true" outlineLevel="0" collapsed="false">
      <c r="A83" s="89"/>
      <c r="B83" s="89"/>
      <c r="C83" s="89"/>
      <c r="D83" s="89"/>
      <c r="E83" s="89"/>
      <c r="F83" s="89"/>
      <c r="G83" s="89"/>
      <c r="H83" s="83"/>
      <c r="I83" s="83"/>
      <c r="J83" s="84"/>
      <c r="K83" s="84"/>
      <c r="L83" s="84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90"/>
      <c r="AD83" s="76"/>
    </row>
    <row r="84" customFormat="false" ht="23.45" hidden="true" customHeight="true" outlineLevel="0" collapsed="false">
      <c r="A84" s="89"/>
      <c r="B84" s="89"/>
      <c r="C84" s="89"/>
      <c r="D84" s="89"/>
      <c r="E84" s="89"/>
      <c r="F84" s="89"/>
      <c r="G84" s="89"/>
      <c r="H84" s="83"/>
      <c r="I84" s="83"/>
      <c r="J84" s="84"/>
      <c r="K84" s="84"/>
      <c r="L84" s="84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2"/>
      <c r="AD84" s="76"/>
    </row>
    <row r="85" customFormat="false" ht="23.45" hidden="true" customHeight="true" outlineLevel="0" collapsed="false">
      <c r="A85" s="89"/>
      <c r="B85" s="89"/>
      <c r="C85" s="89"/>
      <c r="D85" s="89"/>
      <c r="E85" s="89"/>
      <c r="F85" s="89"/>
      <c r="G85" s="89"/>
      <c r="H85" s="83"/>
      <c r="I85" s="83"/>
      <c r="J85" s="84"/>
      <c r="K85" s="84"/>
      <c r="L85" s="84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2"/>
      <c r="AD85" s="76"/>
    </row>
    <row r="86" customFormat="false" ht="23.45" hidden="true" customHeight="true" outlineLevel="0" collapsed="false">
      <c r="A86" s="89"/>
      <c r="B86" s="89"/>
      <c r="C86" s="89"/>
      <c r="D86" s="89"/>
      <c r="E86" s="89"/>
      <c r="F86" s="89"/>
      <c r="G86" s="89"/>
      <c r="H86" s="83"/>
      <c r="I86" s="83"/>
      <c r="J86" s="84"/>
      <c r="K86" s="84"/>
      <c r="L86" s="84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92"/>
      <c r="AD86" s="76"/>
    </row>
    <row r="87" customFormat="false" ht="43.9" hidden="false" customHeight="true" outlineLevel="0" collapsed="false">
      <c r="A87" s="93" t="s">
        <v>88</v>
      </c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4" t="n">
        <f aca="false">SUM(V61:W75)</f>
        <v>0</v>
      </c>
      <c r="W87" s="94"/>
      <c r="AD87" s="76"/>
    </row>
    <row r="88" customFormat="false" ht="37.15" hidden="false" customHeight="true" outlineLevel="0" collapsed="false">
      <c r="A88" s="95" t="s">
        <v>89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AD88" s="76"/>
    </row>
    <row r="89" s="99" customFormat="true" ht="48.6" hidden="false" customHeight="true" outlineLevel="0" collapsed="false">
      <c r="A89" s="96"/>
      <c r="B89" s="79" t="s">
        <v>90</v>
      </c>
      <c r="C89" s="79" t="s">
        <v>91</v>
      </c>
      <c r="D89" s="79"/>
      <c r="E89" s="79" t="s">
        <v>92</v>
      </c>
      <c r="F89" s="79"/>
      <c r="G89" s="79"/>
      <c r="H89" s="97" t="s">
        <v>93</v>
      </c>
      <c r="I89" s="79" t="s">
        <v>94</v>
      </c>
      <c r="J89" s="79"/>
      <c r="K89" s="79" t="s">
        <v>95</v>
      </c>
      <c r="L89" s="79"/>
      <c r="M89" s="79" t="s">
        <v>96</v>
      </c>
      <c r="N89" s="79" t="s">
        <v>85</v>
      </c>
      <c r="O89" s="79" t="s">
        <v>97</v>
      </c>
      <c r="P89" s="79" t="s">
        <v>98</v>
      </c>
      <c r="Q89" s="79"/>
      <c r="R89" s="79"/>
      <c r="S89" s="79"/>
      <c r="T89" s="79"/>
      <c r="U89" s="79" t="s">
        <v>99</v>
      </c>
      <c r="V89" s="79" t="s">
        <v>100</v>
      </c>
      <c r="W89" s="98" t="s">
        <v>101</v>
      </c>
      <c r="AD89" s="76"/>
    </row>
    <row r="90" s="99" customFormat="true" ht="31.9" hidden="false" customHeight="true" outlineLevel="0" collapsed="false">
      <c r="A90" s="100" t="s">
        <v>102</v>
      </c>
      <c r="B90" s="101"/>
      <c r="C90" s="102"/>
      <c r="D90" s="102"/>
      <c r="E90" s="101"/>
      <c r="F90" s="101"/>
      <c r="G90" s="101"/>
      <c r="H90" s="103"/>
      <c r="I90" s="104"/>
      <c r="J90" s="104"/>
      <c r="K90" s="102"/>
      <c r="L90" s="102"/>
      <c r="M90" s="101"/>
      <c r="N90" s="105"/>
      <c r="O90" s="101"/>
      <c r="P90" s="106"/>
      <c r="Q90" s="106"/>
      <c r="R90" s="106"/>
      <c r="S90" s="106"/>
      <c r="T90" s="106"/>
      <c r="U90" s="107"/>
      <c r="V90" s="107"/>
      <c r="W90" s="108"/>
      <c r="AD90" s="76"/>
    </row>
    <row r="91" s="99" customFormat="true" ht="31.9" hidden="false" customHeight="true" outlineLevel="0" collapsed="false">
      <c r="A91" s="100" t="s">
        <v>103</v>
      </c>
      <c r="B91" s="101"/>
      <c r="C91" s="102"/>
      <c r="D91" s="102"/>
      <c r="E91" s="101"/>
      <c r="F91" s="101"/>
      <c r="G91" s="101"/>
      <c r="H91" s="103"/>
      <c r="I91" s="104"/>
      <c r="J91" s="104"/>
      <c r="K91" s="102"/>
      <c r="L91" s="102"/>
      <c r="M91" s="101"/>
      <c r="N91" s="105"/>
      <c r="O91" s="101"/>
      <c r="P91" s="106"/>
      <c r="Q91" s="106"/>
      <c r="R91" s="106"/>
      <c r="S91" s="106"/>
      <c r="T91" s="106"/>
      <c r="U91" s="107"/>
      <c r="V91" s="107"/>
      <c r="W91" s="108"/>
      <c r="AD91" s="76"/>
    </row>
    <row r="92" s="99" customFormat="true" ht="31.9" hidden="false" customHeight="true" outlineLevel="0" collapsed="false">
      <c r="A92" s="100" t="s">
        <v>104</v>
      </c>
      <c r="B92" s="101"/>
      <c r="C92" s="102"/>
      <c r="D92" s="102"/>
      <c r="E92" s="101"/>
      <c r="F92" s="101"/>
      <c r="G92" s="101"/>
      <c r="H92" s="103"/>
      <c r="I92" s="104"/>
      <c r="J92" s="104"/>
      <c r="K92" s="102"/>
      <c r="L92" s="102"/>
      <c r="M92" s="101"/>
      <c r="N92" s="105"/>
      <c r="O92" s="101"/>
      <c r="P92" s="106"/>
      <c r="Q92" s="106"/>
      <c r="R92" s="106"/>
      <c r="S92" s="106"/>
      <c r="T92" s="106"/>
      <c r="U92" s="107"/>
      <c r="V92" s="107"/>
      <c r="W92" s="108"/>
      <c r="AD92" s="76"/>
    </row>
    <row r="93" s="99" customFormat="true" ht="31.9" hidden="false" customHeight="true" outlineLevel="0" collapsed="false">
      <c r="A93" s="100" t="s">
        <v>105</v>
      </c>
      <c r="B93" s="101"/>
      <c r="C93" s="102"/>
      <c r="D93" s="102"/>
      <c r="E93" s="101"/>
      <c r="F93" s="101"/>
      <c r="G93" s="101"/>
      <c r="H93" s="103"/>
      <c r="I93" s="104"/>
      <c r="J93" s="104"/>
      <c r="K93" s="102"/>
      <c r="L93" s="102"/>
      <c r="M93" s="101"/>
      <c r="N93" s="105"/>
      <c r="O93" s="101"/>
      <c r="P93" s="106"/>
      <c r="Q93" s="106"/>
      <c r="R93" s="106"/>
      <c r="S93" s="106"/>
      <c r="T93" s="106"/>
      <c r="U93" s="107"/>
      <c r="V93" s="107"/>
      <c r="W93" s="108"/>
      <c r="AD93" s="76"/>
    </row>
    <row r="94" s="99" customFormat="true" ht="31.9" hidden="false" customHeight="true" outlineLevel="0" collapsed="false">
      <c r="A94" s="100" t="s">
        <v>106</v>
      </c>
      <c r="B94" s="101"/>
      <c r="C94" s="102"/>
      <c r="D94" s="102"/>
      <c r="E94" s="101"/>
      <c r="F94" s="101"/>
      <c r="G94" s="101"/>
      <c r="H94" s="103"/>
      <c r="I94" s="104"/>
      <c r="J94" s="104"/>
      <c r="K94" s="102"/>
      <c r="L94" s="102"/>
      <c r="M94" s="101"/>
      <c r="N94" s="105"/>
      <c r="O94" s="101"/>
      <c r="P94" s="106"/>
      <c r="Q94" s="106"/>
      <c r="R94" s="106"/>
      <c r="S94" s="106"/>
      <c r="T94" s="106"/>
      <c r="U94" s="107"/>
      <c r="V94" s="107"/>
      <c r="W94" s="108"/>
      <c r="AD94" s="76"/>
    </row>
    <row r="95" s="99" customFormat="true" ht="31.9" hidden="false" customHeight="true" outlineLevel="0" collapsed="false">
      <c r="A95" s="100" t="s">
        <v>107</v>
      </c>
      <c r="B95" s="101"/>
      <c r="C95" s="102"/>
      <c r="D95" s="102"/>
      <c r="E95" s="101"/>
      <c r="F95" s="101"/>
      <c r="G95" s="101"/>
      <c r="H95" s="103"/>
      <c r="I95" s="104"/>
      <c r="J95" s="104"/>
      <c r="K95" s="102"/>
      <c r="L95" s="102"/>
      <c r="M95" s="101"/>
      <c r="N95" s="105"/>
      <c r="O95" s="101"/>
      <c r="P95" s="106"/>
      <c r="Q95" s="106"/>
      <c r="R95" s="106"/>
      <c r="S95" s="106"/>
      <c r="T95" s="106"/>
      <c r="U95" s="107"/>
      <c r="V95" s="107"/>
      <c r="W95" s="108"/>
      <c r="AD95" s="76"/>
    </row>
    <row r="96" s="99" customFormat="true" ht="31.9" hidden="false" customHeight="true" outlineLevel="0" collapsed="false">
      <c r="A96" s="100" t="s">
        <v>108</v>
      </c>
      <c r="B96" s="101"/>
      <c r="C96" s="102"/>
      <c r="D96" s="102"/>
      <c r="E96" s="101"/>
      <c r="F96" s="101"/>
      <c r="G96" s="101"/>
      <c r="H96" s="103"/>
      <c r="I96" s="104"/>
      <c r="J96" s="104"/>
      <c r="K96" s="102"/>
      <c r="L96" s="102"/>
      <c r="M96" s="101"/>
      <c r="N96" s="105"/>
      <c r="O96" s="101"/>
      <c r="P96" s="106"/>
      <c r="Q96" s="106"/>
      <c r="R96" s="106"/>
      <c r="S96" s="106"/>
      <c r="T96" s="106"/>
      <c r="U96" s="107"/>
      <c r="V96" s="107"/>
      <c r="W96" s="108"/>
      <c r="AD96" s="76"/>
    </row>
    <row r="97" s="99" customFormat="true" ht="31.9" hidden="false" customHeight="true" outlineLevel="0" collapsed="false">
      <c r="A97" s="100" t="s">
        <v>109</v>
      </c>
      <c r="B97" s="101"/>
      <c r="C97" s="102"/>
      <c r="D97" s="102"/>
      <c r="E97" s="101"/>
      <c r="F97" s="101"/>
      <c r="G97" s="101"/>
      <c r="H97" s="103"/>
      <c r="I97" s="104"/>
      <c r="J97" s="104"/>
      <c r="K97" s="102"/>
      <c r="L97" s="102"/>
      <c r="M97" s="101"/>
      <c r="N97" s="105"/>
      <c r="O97" s="101"/>
      <c r="P97" s="106"/>
      <c r="Q97" s="106"/>
      <c r="R97" s="106"/>
      <c r="S97" s="106"/>
      <c r="T97" s="106"/>
      <c r="U97" s="107"/>
      <c r="V97" s="107"/>
      <c r="W97" s="108"/>
      <c r="AD97" s="76"/>
    </row>
    <row r="98" s="99" customFormat="true" ht="31.9" hidden="false" customHeight="true" outlineLevel="0" collapsed="false">
      <c r="A98" s="100" t="s">
        <v>110</v>
      </c>
      <c r="B98" s="101"/>
      <c r="C98" s="102"/>
      <c r="D98" s="102"/>
      <c r="E98" s="101"/>
      <c r="F98" s="101"/>
      <c r="G98" s="101"/>
      <c r="H98" s="103"/>
      <c r="I98" s="104"/>
      <c r="J98" s="104"/>
      <c r="K98" s="102"/>
      <c r="L98" s="102"/>
      <c r="M98" s="101"/>
      <c r="N98" s="105"/>
      <c r="O98" s="101"/>
      <c r="P98" s="106"/>
      <c r="Q98" s="106"/>
      <c r="R98" s="106"/>
      <c r="S98" s="106"/>
      <c r="T98" s="106"/>
      <c r="U98" s="107"/>
      <c r="V98" s="107"/>
      <c r="W98" s="108"/>
      <c r="AD98" s="76"/>
    </row>
    <row r="99" s="99" customFormat="true" ht="31.9" hidden="false" customHeight="true" outlineLevel="0" collapsed="false">
      <c r="A99" s="100" t="s">
        <v>111</v>
      </c>
      <c r="B99" s="101"/>
      <c r="C99" s="102"/>
      <c r="D99" s="102"/>
      <c r="E99" s="101"/>
      <c r="F99" s="101"/>
      <c r="G99" s="101"/>
      <c r="H99" s="103"/>
      <c r="I99" s="104"/>
      <c r="J99" s="104"/>
      <c r="K99" s="102"/>
      <c r="L99" s="102"/>
      <c r="M99" s="101"/>
      <c r="N99" s="105"/>
      <c r="O99" s="101"/>
      <c r="P99" s="106"/>
      <c r="Q99" s="106"/>
      <c r="R99" s="106"/>
      <c r="S99" s="106"/>
      <c r="T99" s="106"/>
      <c r="U99" s="107"/>
      <c r="V99" s="107"/>
      <c r="W99" s="108"/>
      <c r="AD99" s="76"/>
    </row>
    <row r="100" s="99" customFormat="true" ht="31.9" hidden="false" customHeight="true" outlineLevel="0" collapsed="false">
      <c r="A100" s="100" t="s">
        <v>112</v>
      </c>
      <c r="B100" s="101"/>
      <c r="C100" s="102"/>
      <c r="D100" s="102"/>
      <c r="E100" s="101"/>
      <c r="F100" s="101"/>
      <c r="G100" s="101"/>
      <c r="H100" s="103"/>
      <c r="I100" s="104"/>
      <c r="J100" s="104"/>
      <c r="K100" s="102"/>
      <c r="L100" s="102"/>
      <c r="M100" s="101"/>
      <c r="N100" s="105"/>
      <c r="O100" s="101"/>
      <c r="P100" s="106"/>
      <c r="Q100" s="106"/>
      <c r="R100" s="106"/>
      <c r="S100" s="106"/>
      <c r="T100" s="106"/>
      <c r="U100" s="107"/>
      <c r="V100" s="107"/>
      <c r="W100" s="108"/>
      <c r="AD100" s="76"/>
    </row>
    <row r="101" s="99" customFormat="true" ht="31.9" hidden="false" customHeight="true" outlineLevel="0" collapsed="false">
      <c r="A101" s="100" t="s">
        <v>113</v>
      </c>
      <c r="B101" s="101"/>
      <c r="C101" s="102"/>
      <c r="D101" s="102"/>
      <c r="E101" s="101"/>
      <c r="F101" s="101"/>
      <c r="G101" s="101"/>
      <c r="H101" s="103"/>
      <c r="I101" s="104"/>
      <c r="J101" s="104"/>
      <c r="K101" s="102"/>
      <c r="L101" s="102"/>
      <c r="M101" s="101"/>
      <c r="N101" s="105"/>
      <c r="O101" s="101"/>
      <c r="P101" s="106"/>
      <c r="Q101" s="106"/>
      <c r="R101" s="106"/>
      <c r="S101" s="106"/>
      <c r="T101" s="106"/>
      <c r="U101" s="107"/>
      <c r="V101" s="107"/>
      <c r="W101" s="108"/>
      <c r="AD101" s="76"/>
    </row>
    <row r="102" s="99" customFormat="true" ht="31.9" hidden="false" customHeight="true" outlineLevel="0" collapsed="false">
      <c r="A102" s="100" t="s">
        <v>114</v>
      </c>
      <c r="B102" s="101"/>
      <c r="C102" s="102"/>
      <c r="D102" s="102"/>
      <c r="E102" s="101"/>
      <c r="F102" s="101"/>
      <c r="G102" s="101"/>
      <c r="H102" s="103"/>
      <c r="I102" s="104"/>
      <c r="J102" s="104"/>
      <c r="K102" s="102"/>
      <c r="L102" s="102"/>
      <c r="M102" s="101"/>
      <c r="N102" s="105"/>
      <c r="O102" s="101"/>
      <c r="P102" s="106"/>
      <c r="Q102" s="106"/>
      <c r="R102" s="106"/>
      <c r="S102" s="106"/>
      <c r="T102" s="106"/>
      <c r="U102" s="107"/>
      <c r="V102" s="107"/>
      <c r="W102" s="108"/>
      <c r="AD102" s="76"/>
    </row>
    <row r="103" s="99" customFormat="true" ht="31.9" hidden="false" customHeight="true" outlineLevel="0" collapsed="false">
      <c r="A103" s="100" t="s">
        <v>115</v>
      </c>
      <c r="B103" s="101"/>
      <c r="C103" s="102"/>
      <c r="D103" s="102"/>
      <c r="E103" s="101"/>
      <c r="F103" s="101"/>
      <c r="G103" s="101"/>
      <c r="H103" s="103"/>
      <c r="I103" s="104"/>
      <c r="J103" s="104"/>
      <c r="K103" s="102"/>
      <c r="L103" s="102"/>
      <c r="M103" s="101"/>
      <c r="N103" s="105"/>
      <c r="O103" s="101"/>
      <c r="P103" s="106"/>
      <c r="Q103" s="106"/>
      <c r="R103" s="106"/>
      <c r="S103" s="106"/>
      <c r="T103" s="106"/>
      <c r="U103" s="107"/>
      <c r="V103" s="107"/>
      <c r="W103" s="108"/>
      <c r="AD103" s="76"/>
    </row>
    <row r="104" s="99" customFormat="true" ht="31.9" hidden="false" customHeight="true" outlineLevel="0" collapsed="false">
      <c r="A104" s="100" t="s">
        <v>116</v>
      </c>
      <c r="B104" s="101"/>
      <c r="C104" s="102"/>
      <c r="D104" s="102"/>
      <c r="E104" s="101"/>
      <c r="F104" s="101"/>
      <c r="G104" s="101"/>
      <c r="H104" s="103"/>
      <c r="I104" s="104"/>
      <c r="J104" s="104"/>
      <c r="K104" s="102"/>
      <c r="L104" s="102"/>
      <c r="M104" s="101"/>
      <c r="N104" s="105"/>
      <c r="O104" s="101"/>
      <c r="P104" s="106"/>
      <c r="Q104" s="106"/>
      <c r="R104" s="106"/>
      <c r="S104" s="106"/>
      <c r="T104" s="106"/>
      <c r="U104" s="107"/>
      <c r="V104" s="107"/>
      <c r="W104" s="108"/>
      <c r="AD104" s="76"/>
    </row>
    <row r="105" s="99" customFormat="true" ht="31.9" hidden="false" customHeight="true" outlineLevel="0" collapsed="false">
      <c r="A105" s="100" t="s">
        <v>117</v>
      </c>
      <c r="B105" s="101"/>
      <c r="C105" s="102"/>
      <c r="D105" s="102"/>
      <c r="E105" s="101"/>
      <c r="F105" s="101"/>
      <c r="G105" s="101"/>
      <c r="H105" s="103"/>
      <c r="I105" s="104"/>
      <c r="J105" s="104"/>
      <c r="K105" s="102"/>
      <c r="L105" s="102"/>
      <c r="M105" s="101"/>
      <c r="N105" s="105"/>
      <c r="O105" s="101"/>
      <c r="P105" s="106"/>
      <c r="Q105" s="106"/>
      <c r="R105" s="106"/>
      <c r="S105" s="106"/>
      <c r="T105" s="106"/>
      <c r="U105" s="107"/>
      <c r="V105" s="107"/>
      <c r="W105" s="108"/>
      <c r="AD105" s="76"/>
    </row>
    <row r="106" s="99" customFormat="true" ht="31.9" hidden="false" customHeight="true" outlineLevel="0" collapsed="false">
      <c r="A106" s="100" t="s">
        <v>118</v>
      </c>
      <c r="B106" s="101"/>
      <c r="C106" s="102"/>
      <c r="D106" s="102"/>
      <c r="E106" s="101"/>
      <c r="F106" s="101"/>
      <c r="G106" s="101"/>
      <c r="H106" s="103"/>
      <c r="I106" s="104"/>
      <c r="J106" s="104"/>
      <c r="K106" s="102"/>
      <c r="L106" s="102"/>
      <c r="M106" s="101"/>
      <c r="N106" s="105"/>
      <c r="O106" s="101"/>
      <c r="P106" s="106"/>
      <c r="Q106" s="106"/>
      <c r="R106" s="106"/>
      <c r="S106" s="106"/>
      <c r="T106" s="106"/>
      <c r="U106" s="107"/>
      <c r="V106" s="107"/>
      <c r="W106" s="108"/>
      <c r="AD106" s="76"/>
    </row>
    <row r="107" s="99" customFormat="true" ht="31.9" hidden="false" customHeight="true" outlineLevel="0" collapsed="false">
      <c r="A107" s="100" t="s">
        <v>119</v>
      </c>
      <c r="B107" s="101"/>
      <c r="C107" s="102"/>
      <c r="D107" s="102"/>
      <c r="E107" s="101"/>
      <c r="F107" s="101"/>
      <c r="G107" s="101"/>
      <c r="H107" s="103"/>
      <c r="I107" s="104"/>
      <c r="J107" s="104"/>
      <c r="K107" s="102"/>
      <c r="L107" s="102"/>
      <c r="M107" s="101"/>
      <c r="N107" s="105"/>
      <c r="O107" s="101"/>
      <c r="P107" s="106"/>
      <c r="Q107" s="106"/>
      <c r="R107" s="106"/>
      <c r="S107" s="106"/>
      <c r="T107" s="106"/>
      <c r="U107" s="107"/>
      <c r="V107" s="107"/>
      <c r="W107" s="108"/>
      <c r="AD107" s="76"/>
    </row>
    <row r="108" s="99" customFormat="true" ht="31.9" hidden="false" customHeight="true" outlineLevel="0" collapsed="false">
      <c r="A108" s="100" t="s">
        <v>120</v>
      </c>
      <c r="B108" s="101"/>
      <c r="C108" s="102"/>
      <c r="D108" s="102"/>
      <c r="E108" s="101"/>
      <c r="F108" s="101"/>
      <c r="G108" s="101"/>
      <c r="H108" s="103"/>
      <c r="I108" s="104"/>
      <c r="J108" s="104"/>
      <c r="K108" s="102"/>
      <c r="L108" s="102"/>
      <c r="M108" s="101"/>
      <c r="N108" s="105"/>
      <c r="O108" s="101"/>
      <c r="P108" s="106"/>
      <c r="Q108" s="106"/>
      <c r="R108" s="106"/>
      <c r="S108" s="106"/>
      <c r="T108" s="106"/>
      <c r="U108" s="107"/>
      <c r="V108" s="107"/>
      <c r="W108" s="108"/>
      <c r="AD108" s="76"/>
    </row>
    <row r="109" s="99" customFormat="true" ht="31.9" hidden="false" customHeight="true" outlineLevel="0" collapsed="false">
      <c r="A109" s="100" t="s">
        <v>121</v>
      </c>
      <c r="B109" s="101"/>
      <c r="C109" s="102"/>
      <c r="D109" s="102"/>
      <c r="E109" s="101"/>
      <c r="F109" s="101"/>
      <c r="G109" s="101"/>
      <c r="H109" s="103"/>
      <c r="I109" s="104"/>
      <c r="J109" s="104"/>
      <c r="K109" s="102"/>
      <c r="L109" s="102"/>
      <c r="M109" s="101"/>
      <c r="N109" s="105"/>
      <c r="O109" s="101"/>
      <c r="P109" s="106"/>
      <c r="Q109" s="106"/>
      <c r="R109" s="106"/>
      <c r="S109" s="106"/>
      <c r="T109" s="106"/>
      <c r="U109" s="107"/>
      <c r="V109" s="107"/>
      <c r="W109" s="108"/>
      <c r="AD109" s="76"/>
    </row>
    <row r="110" s="99" customFormat="true" ht="47.45" hidden="false" customHeight="true" outlineLevel="0" collapsed="false">
      <c r="A110" s="100" t="s">
        <v>122</v>
      </c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9"/>
      <c r="V110" s="110" t="n">
        <f aca="false">SUM(V90:V109)</f>
        <v>0</v>
      </c>
      <c r="W110" s="111" t="str">
        <f aca="false">IF(V87=V110,"OK - consistency achieved","Check claimed amount")</f>
        <v>OK - consistency achieved</v>
      </c>
      <c r="AD110" s="76"/>
    </row>
    <row r="111" s="99" customFormat="true" ht="16.9" hidden="false" customHeight="true" outlineLevel="0" collapsed="false">
      <c r="A111" s="112" t="s">
        <v>123</v>
      </c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AD111" s="76"/>
    </row>
    <row r="112" s="99" customFormat="true" ht="24.6" hidden="false" customHeight="true" outlineLevel="0" collapsed="false">
      <c r="A112" s="113" t="s">
        <v>124</v>
      </c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AD112" s="76"/>
    </row>
    <row r="113" s="99" customFormat="true" ht="13.9" hidden="false" customHeight="true" outlineLevel="0" collapsed="false">
      <c r="A113" s="100" t="s">
        <v>102</v>
      </c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AD113" s="76"/>
    </row>
    <row r="114" s="99" customFormat="true" ht="13.9" hidden="false" customHeight="true" outlineLevel="0" collapsed="false">
      <c r="A114" s="100" t="s">
        <v>103</v>
      </c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AD114" s="76"/>
    </row>
    <row r="115" s="99" customFormat="true" ht="13.9" hidden="false" customHeight="true" outlineLevel="0" collapsed="false">
      <c r="A115" s="100" t="s">
        <v>104</v>
      </c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AD115" s="76"/>
    </row>
    <row r="116" s="99" customFormat="true" ht="13.9" hidden="false" customHeight="true" outlineLevel="0" collapsed="false">
      <c r="A116" s="100" t="s">
        <v>105</v>
      </c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AD116" s="76"/>
    </row>
    <row r="117" s="99" customFormat="true" ht="13.9" hidden="false" customHeight="true" outlineLevel="0" collapsed="false">
      <c r="A117" s="100" t="s">
        <v>106</v>
      </c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AD117" s="76"/>
    </row>
    <row r="118" customFormat="false" ht="35.45" hidden="false" customHeight="true" outlineLevel="0" collapsed="false">
      <c r="A118" s="115" t="s">
        <v>125</v>
      </c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AD118" s="76"/>
    </row>
    <row r="119" customFormat="false" ht="22.9" hidden="false" customHeight="true" outlineLevel="0" collapsed="false">
      <c r="A119" s="116" t="s">
        <v>126</v>
      </c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AD119" s="76"/>
    </row>
    <row r="120" customFormat="false" ht="22.9" hidden="false" customHeight="true" outlineLevel="0" collapsed="false">
      <c r="A120" s="117" t="s">
        <v>127</v>
      </c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AD120" s="76"/>
    </row>
    <row r="121" customFormat="false" ht="22.9" hidden="false" customHeight="true" outlineLevel="0" collapsed="false">
      <c r="A121" s="117" t="s">
        <v>128</v>
      </c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AD121" s="76"/>
    </row>
    <row r="122" customFormat="false" ht="22.9" hidden="false" customHeight="true" outlineLevel="0" collapsed="false">
      <c r="A122" s="117" t="s">
        <v>129</v>
      </c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AD122" s="76"/>
    </row>
    <row r="123" customFormat="false" ht="22.9" hidden="false" customHeight="true" outlineLevel="0" collapsed="false">
      <c r="A123" s="117" t="s">
        <v>130</v>
      </c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AD123" s="76"/>
    </row>
    <row r="124" customFormat="false" ht="29.45" hidden="false" customHeight="true" outlineLevel="0" collapsed="false">
      <c r="A124" s="117" t="s">
        <v>131</v>
      </c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AD124" s="76"/>
    </row>
    <row r="125" customFormat="false" ht="22.9" hidden="false" customHeight="true" outlineLevel="0" collapsed="false">
      <c r="A125" s="117" t="s">
        <v>132</v>
      </c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AD125" s="76"/>
    </row>
    <row r="126" customFormat="false" ht="22.9" hidden="false" customHeight="true" outlineLevel="0" collapsed="false">
      <c r="A126" s="117" t="s">
        <v>133</v>
      </c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AD126" s="76"/>
    </row>
    <row r="127" customFormat="false" ht="22.9" hidden="false" customHeight="true" outlineLevel="0" collapsed="false">
      <c r="A127" s="117" t="s">
        <v>134</v>
      </c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AD127" s="76"/>
    </row>
    <row r="128" customFormat="false" ht="22.9" hidden="false" customHeight="true" outlineLevel="0" collapsed="false">
      <c r="A128" s="117" t="s">
        <v>135</v>
      </c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AD128" s="76"/>
    </row>
    <row r="129" customFormat="false" ht="22.9" hidden="false" customHeight="true" outlineLevel="0" collapsed="false">
      <c r="A129" s="117" t="s">
        <v>136</v>
      </c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AD129" s="76"/>
    </row>
    <row r="130" customFormat="false" ht="22.9" hidden="false" customHeight="true" outlineLevel="0" collapsed="false">
      <c r="A130" s="117" t="s">
        <v>137</v>
      </c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AD130" s="76"/>
    </row>
    <row r="131" customFormat="false" ht="31.9" hidden="false" customHeight="true" outlineLevel="0" collapsed="false">
      <c r="A131" s="118" t="s">
        <v>138</v>
      </c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AD131" s="76"/>
    </row>
    <row r="132" customFormat="false" ht="36.75" hidden="true" customHeight="true" outlineLevel="0" collapsed="false">
      <c r="A132" s="119"/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AD132" s="76"/>
    </row>
    <row r="133" customFormat="false" ht="44.25" hidden="true" customHeight="true" outlineLevel="0" collapsed="false">
      <c r="A133" s="119"/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AD133" s="76"/>
    </row>
    <row r="134" customFormat="false" ht="15" hidden="true" customHeight="true" outlineLevel="0" collapsed="false">
      <c r="A134" s="120" t="s">
        <v>139</v>
      </c>
      <c r="B134" s="120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AD134" s="76"/>
    </row>
    <row r="135" customFormat="false" ht="19.5" hidden="true" customHeight="true" outlineLevel="0" collapsed="false">
      <c r="A135" s="120"/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AD135" s="76"/>
    </row>
    <row r="136" customFormat="false" ht="15.75" hidden="true" customHeight="true" outlineLevel="0" collapsed="false">
      <c r="A136" s="120"/>
      <c r="B136" s="120"/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AD136" s="76"/>
    </row>
    <row r="137" customFormat="false" ht="94.9" hidden="false" customHeight="true" outlineLevel="0" collapsed="false">
      <c r="A137" s="121" t="s">
        <v>140</v>
      </c>
      <c r="B137" s="121"/>
      <c r="C137" s="122"/>
      <c r="D137" s="122"/>
      <c r="E137" s="122"/>
      <c r="F137" s="122"/>
      <c r="G137" s="123" t="s">
        <v>141</v>
      </c>
      <c r="H137" s="123"/>
      <c r="I137" s="124"/>
      <c r="J137" s="124"/>
      <c r="K137" s="124"/>
      <c r="L137" s="125" t="s">
        <v>142</v>
      </c>
      <c r="M137" s="125"/>
      <c r="N137" s="125"/>
      <c r="O137" s="125"/>
      <c r="P137" s="125"/>
      <c r="Q137" s="125"/>
      <c r="R137" s="126"/>
      <c r="S137" s="126"/>
      <c r="T137" s="126"/>
      <c r="U137" s="126"/>
      <c r="V137" s="126"/>
      <c r="W137" s="126"/>
      <c r="AD137" s="76"/>
    </row>
    <row r="138" s="136" customFormat="true" ht="47.45" hidden="true" customHeight="true" outlineLevel="0" collapsed="false">
      <c r="A138" s="127" t="s">
        <v>81</v>
      </c>
      <c r="B138" s="127"/>
      <c r="C138" s="127"/>
      <c r="D138" s="127"/>
      <c r="E138" s="128" t="s">
        <v>82</v>
      </c>
      <c r="F138" s="129" t="s">
        <v>83</v>
      </c>
      <c r="G138" s="129"/>
      <c r="H138" s="130" t="s">
        <v>84</v>
      </c>
      <c r="I138" s="130"/>
      <c r="J138" s="131" t="s">
        <v>85</v>
      </c>
      <c r="K138" s="132" t="s">
        <v>143</v>
      </c>
      <c r="L138" s="132"/>
      <c r="M138" s="132"/>
      <c r="N138" s="133" t="s">
        <v>144</v>
      </c>
      <c r="O138" s="133"/>
      <c r="P138" s="133"/>
      <c r="Q138" s="133"/>
      <c r="R138" s="133"/>
      <c r="S138" s="133"/>
      <c r="T138" s="133"/>
      <c r="U138" s="133"/>
      <c r="V138" s="134" t="s">
        <v>145</v>
      </c>
      <c r="W138" s="135" t="s">
        <v>146</v>
      </c>
      <c r="AD138" s="137"/>
    </row>
    <row r="139" s="136" customFormat="true" ht="15.75" hidden="true" customHeight="true" outlineLevel="0" collapsed="false">
      <c r="A139" s="138" t="n">
        <f aca="false">A61</f>
        <v>0</v>
      </c>
      <c r="B139" s="138"/>
      <c r="C139" s="138"/>
      <c r="D139" s="138"/>
      <c r="E139" s="139" t="n">
        <f aca="false">E61</f>
        <v>0</v>
      </c>
      <c r="F139" s="139" t="n">
        <f aca="false">F61</f>
        <v>0</v>
      </c>
      <c r="G139" s="139"/>
      <c r="H139" s="139" t="n">
        <f aca="false">H61</f>
        <v>0</v>
      </c>
      <c r="I139" s="139"/>
      <c r="J139" s="140" t="n">
        <f aca="false">J61</f>
        <v>0</v>
      </c>
      <c r="K139" s="141" t="n">
        <f aca="false">V61</f>
        <v>0</v>
      </c>
      <c r="L139" s="141"/>
      <c r="M139" s="141"/>
      <c r="N139" s="142"/>
      <c r="O139" s="142"/>
      <c r="P139" s="142"/>
      <c r="Q139" s="142"/>
      <c r="R139" s="142"/>
      <c r="S139" s="142"/>
      <c r="T139" s="142"/>
      <c r="U139" s="142"/>
      <c r="V139" s="143"/>
      <c r="W139" s="144"/>
      <c r="AD139" s="137"/>
    </row>
    <row r="140" s="136" customFormat="true" ht="15.75" hidden="true" customHeight="true" outlineLevel="0" collapsed="false">
      <c r="A140" s="138" t="n">
        <f aca="false">A62</f>
        <v>0</v>
      </c>
      <c r="B140" s="138"/>
      <c r="C140" s="138"/>
      <c r="D140" s="138"/>
      <c r="E140" s="139" t="n">
        <f aca="false">E62</f>
        <v>0</v>
      </c>
      <c r="F140" s="139" t="n">
        <f aca="false">F62</f>
        <v>0</v>
      </c>
      <c r="G140" s="139"/>
      <c r="H140" s="139" t="n">
        <f aca="false">H62</f>
        <v>0</v>
      </c>
      <c r="I140" s="139"/>
      <c r="J140" s="140" t="n">
        <f aca="false">J62</f>
        <v>0</v>
      </c>
      <c r="K140" s="141" t="n">
        <f aca="false">V62</f>
        <v>0</v>
      </c>
      <c r="L140" s="141"/>
      <c r="M140" s="141"/>
      <c r="N140" s="142"/>
      <c r="O140" s="142"/>
      <c r="P140" s="142"/>
      <c r="Q140" s="142"/>
      <c r="R140" s="142"/>
      <c r="S140" s="142"/>
      <c r="T140" s="142"/>
      <c r="U140" s="142"/>
      <c r="V140" s="143"/>
      <c r="W140" s="144"/>
      <c r="AD140" s="137"/>
    </row>
    <row r="141" s="136" customFormat="true" ht="15.75" hidden="true" customHeight="true" outlineLevel="0" collapsed="false">
      <c r="A141" s="138" t="n">
        <f aca="false">A63</f>
        <v>0</v>
      </c>
      <c r="B141" s="138"/>
      <c r="C141" s="138"/>
      <c r="D141" s="138"/>
      <c r="E141" s="139" t="n">
        <f aca="false">E63</f>
        <v>0</v>
      </c>
      <c r="F141" s="139" t="n">
        <f aca="false">F63</f>
        <v>0</v>
      </c>
      <c r="G141" s="139"/>
      <c r="H141" s="139" t="n">
        <f aca="false">H63</f>
        <v>0</v>
      </c>
      <c r="I141" s="139"/>
      <c r="J141" s="140" t="n">
        <f aca="false">J63</f>
        <v>0</v>
      </c>
      <c r="K141" s="141" t="n">
        <f aca="false">V63</f>
        <v>0</v>
      </c>
      <c r="L141" s="141"/>
      <c r="M141" s="141"/>
      <c r="N141" s="142"/>
      <c r="O141" s="142"/>
      <c r="P141" s="142"/>
      <c r="Q141" s="142"/>
      <c r="R141" s="142"/>
      <c r="S141" s="142"/>
      <c r="T141" s="142"/>
      <c r="U141" s="142"/>
      <c r="V141" s="143"/>
      <c r="W141" s="144"/>
      <c r="AD141" s="137"/>
    </row>
    <row r="142" s="136" customFormat="true" ht="15.75" hidden="true" customHeight="true" outlineLevel="0" collapsed="false">
      <c r="A142" s="138" t="n">
        <f aca="false">A64</f>
        <v>0</v>
      </c>
      <c r="B142" s="138"/>
      <c r="C142" s="138"/>
      <c r="D142" s="138"/>
      <c r="E142" s="139" t="n">
        <f aca="false">E64</f>
        <v>0</v>
      </c>
      <c r="F142" s="139" t="n">
        <f aca="false">F64</f>
        <v>0</v>
      </c>
      <c r="G142" s="139"/>
      <c r="H142" s="139" t="n">
        <f aca="false">H64</f>
        <v>0</v>
      </c>
      <c r="I142" s="139"/>
      <c r="J142" s="140" t="n">
        <f aca="false">J64</f>
        <v>0</v>
      </c>
      <c r="K142" s="141" t="n">
        <f aca="false">V64</f>
        <v>0</v>
      </c>
      <c r="L142" s="141"/>
      <c r="M142" s="141"/>
      <c r="N142" s="142"/>
      <c r="O142" s="142"/>
      <c r="P142" s="142"/>
      <c r="Q142" s="142"/>
      <c r="R142" s="142"/>
      <c r="S142" s="142"/>
      <c r="T142" s="142"/>
      <c r="U142" s="142"/>
      <c r="V142" s="143"/>
      <c r="W142" s="144"/>
      <c r="AD142" s="137"/>
    </row>
    <row r="143" s="136" customFormat="true" ht="15.75" hidden="true" customHeight="true" outlineLevel="0" collapsed="false">
      <c r="A143" s="138" t="n">
        <f aca="false">A65</f>
        <v>0</v>
      </c>
      <c r="B143" s="138"/>
      <c r="C143" s="138"/>
      <c r="D143" s="138"/>
      <c r="E143" s="139" t="n">
        <f aca="false">E65</f>
        <v>0</v>
      </c>
      <c r="F143" s="139" t="n">
        <f aca="false">F65</f>
        <v>0</v>
      </c>
      <c r="G143" s="139"/>
      <c r="H143" s="139" t="n">
        <f aca="false">H65</f>
        <v>0</v>
      </c>
      <c r="I143" s="139"/>
      <c r="J143" s="140" t="n">
        <f aca="false">J65</f>
        <v>0</v>
      </c>
      <c r="K143" s="141" t="n">
        <f aca="false">V65</f>
        <v>0</v>
      </c>
      <c r="L143" s="141"/>
      <c r="M143" s="141"/>
      <c r="N143" s="142"/>
      <c r="O143" s="142"/>
      <c r="P143" s="142"/>
      <c r="Q143" s="142"/>
      <c r="R143" s="142"/>
      <c r="S143" s="142"/>
      <c r="T143" s="142"/>
      <c r="U143" s="142"/>
      <c r="V143" s="143"/>
      <c r="W143" s="144"/>
      <c r="AD143" s="137"/>
    </row>
    <row r="144" s="136" customFormat="true" ht="15.75" hidden="true" customHeight="true" outlineLevel="0" collapsed="false">
      <c r="A144" s="138" t="n">
        <f aca="false">A66</f>
        <v>0</v>
      </c>
      <c r="B144" s="138"/>
      <c r="C144" s="138"/>
      <c r="D144" s="138"/>
      <c r="E144" s="139" t="n">
        <f aca="false">E66</f>
        <v>0</v>
      </c>
      <c r="F144" s="139" t="n">
        <f aca="false">F66</f>
        <v>0</v>
      </c>
      <c r="G144" s="139"/>
      <c r="H144" s="139" t="n">
        <f aca="false">H66</f>
        <v>0</v>
      </c>
      <c r="I144" s="139"/>
      <c r="J144" s="140" t="n">
        <f aca="false">J66</f>
        <v>0</v>
      </c>
      <c r="K144" s="141" t="n">
        <f aca="false">V66</f>
        <v>0</v>
      </c>
      <c r="L144" s="141"/>
      <c r="M144" s="141"/>
      <c r="N144" s="142"/>
      <c r="O144" s="142"/>
      <c r="P144" s="142"/>
      <c r="Q144" s="142"/>
      <c r="R144" s="142"/>
      <c r="S144" s="142"/>
      <c r="T144" s="142"/>
      <c r="U144" s="142"/>
      <c r="V144" s="143"/>
      <c r="W144" s="144"/>
      <c r="AD144" s="137"/>
    </row>
    <row r="145" s="136" customFormat="true" ht="15.75" hidden="true" customHeight="true" outlineLevel="0" collapsed="false">
      <c r="A145" s="138" t="n">
        <f aca="false">A67</f>
        <v>0</v>
      </c>
      <c r="B145" s="138"/>
      <c r="C145" s="138"/>
      <c r="D145" s="138"/>
      <c r="E145" s="139" t="n">
        <f aca="false">E67</f>
        <v>0</v>
      </c>
      <c r="F145" s="139" t="n">
        <f aca="false">F67</f>
        <v>0</v>
      </c>
      <c r="G145" s="139"/>
      <c r="H145" s="139" t="n">
        <f aca="false">H67</f>
        <v>0</v>
      </c>
      <c r="I145" s="139"/>
      <c r="J145" s="140" t="n">
        <f aca="false">J67</f>
        <v>0</v>
      </c>
      <c r="K145" s="141" t="n">
        <f aca="false">V67</f>
        <v>0</v>
      </c>
      <c r="L145" s="141"/>
      <c r="M145" s="141"/>
      <c r="N145" s="142"/>
      <c r="O145" s="142"/>
      <c r="P145" s="142"/>
      <c r="Q145" s="142"/>
      <c r="R145" s="142"/>
      <c r="S145" s="142"/>
      <c r="T145" s="142"/>
      <c r="U145" s="142"/>
      <c r="V145" s="143"/>
      <c r="W145" s="144"/>
      <c r="AD145" s="137"/>
    </row>
    <row r="146" s="136" customFormat="true" ht="15.75" hidden="true" customHeight="true" outlineLevel="0" collapsed="false">
      <c r="A146" s="138" t="n">
        <f aca="false">A68</f>
        <v>0</v>
      </c>
      <c r="B146" s="138"/>
      <c r="C146" s="138"/>
      <c r="D146" s="138"/>
      <c r="E146" s="139" t="n">
        <f aca="false">E68</f>
        <v>0</v>
      </c>
      <c r="F146" s="139" t="n">
        <f aca="false">F68</f>
        <v>0</v>
      </c>
      <c r="G146" s="139"/>
      <c r="H146" s="139" t="n">
        <f aca="false">H68</f>
        <v>0</v>
      </c>
      <c r="I146" s="139"/>
      <c r="J146" s="140" t="n">
        <f aca="false">J68</f>
        <v>0</v>
      </c>
      <c r="K146" s="141" t="n">
        <f aca="false">V68</f>
        <v>0</v>
      </c>
      <c r="L146" s="141"/>
      <c r="M146" s="141"/>
      <c r="N146" s="142"/>
      <c r="O146" s="142"/>
      <c r="P146" s="142"/>
      <c r="Q146" s="142"/>
      <c r="R146" s="142"/>
      <c r="S146" s="142"/>
      <c r="T146" s="142"/>
      <c r="U146" s="142"/>
      <c r="V146" s="143"/>
      <c r="W146" s="144"/>
      <c r="AD146" s="137"/>
    </row>
    <row r="147" s="136" customFormat="true" ht="15.75" hidden="true" customHeight="true" outlineLevel="0" collapsed="false">
      <c r="A147" s="138" t="n">
        <f aca="false">A69</f>
        <v>0</v>
      </c>
      <c r="B147" s="138"/>
      <c r="C147" s="138"/>
      <c r="D147" s="138"/>
      <c r="E147" s="139" t="n">
        <f aca="false">E69</f>
        <v>0</v>
      </c>
      <c r="F147" s="139" t="n">
        <f aca="false">F69</f>
        <v>0</v>
      </c>
      <c r="G147" s="139"/>
      <c r="H147" s="139" t="n">
        <f aca="false">H69</f>
        <v>0</v>
      </c>
      <c r="I147" s="139"/>
      <c r="J147" s="140" t="n">
        <f aca="false">J69</f>
        <v>0</v>
      </c>
      <c r="K147" s="141" t="n">
        <f aca="false">V69</f>
        <v>0</v>
      </c>
      <c r="L147" s="141"/>
      <c r="M147" s="141"/>
      <c r="N147" s="142"/>
      <c r="O147" s="142"/>
      <c r="P147" s="142"/>
      <c r="Q147" s="142"/>
      <c r="R147" s="142"/>
      <c r="S147" s="142"/>
      <c r="T147" s="142"/>
      <c r="U147" s="142"/>
      <c r="V147" s="143"/>
      <c r="W147" s="144"/>
      <c r="AD147" s="137"/>
    </row>
    <row r="148" s="136" customFormat="true" ht="15.75" hidden="true" customHeight="true" outlineLevel="0" collapsed="false">
      <c r="A148" s="138" t="n">
        <f aca="false">A70</f>
        <v>0</v>
      </c>
      <c r="B148" s="138"/>
      <c r="C148" s="138"/>
      <c r="D148" s="138"/>
      <c r="E148" s="139" t="n">
        <f aca="false">E70</f>
        <v>0</v>
      </c>
      <c r="F148" s="139" t="n">
        <f aca="false">F70</f>
        <v>0</v>
      </c>
      <c r="G148" s="139"/>
      <c r="H148" s="139" t="n">
        <f aca="false">H70</f>
        <v>0</v>
      </c>
      <c r="I148" s="139"/>
      <c r="J148" s="140" t="n">
        <f aca="false">J70</f>
        <v>0</v>
      </c>
      <c r="K148" s="141" t="n">
        <f aca="false">V70</f>
        <v>0</v>
      </c>
      <c r="L148" s="141"/>
      <c r="M148" s="141"/>
      <c r="N148" s="142"/>
      <c r="O148" s="142"/>
      <c r="P148" s="142"/>
      <c r="Q148" s="142"/>
      <c r="R148" s="142"/>
      <c r="S148" s="142"/>
      <c r="T148" s="142"/>
      <c r="U148" s="142"/>
      <c r="V148" s="143"/>
      <c r="W148" s="144"/>
      <c r="AD148" s="137"/>
    </row>
    <row r="149" s="136" customFormat="true" ht="15.75" hidden="true" customHeight="true" outlineLevel="0" collapsed="false">
      <c r="A149" s="138" t="n">
        <f aca="false">A71</f>
        <v>0</v>
      </c>
      <c r="B149" s="138"/>
      <c r="C149" s="138"/>
      <c r="D149" s="138"/>
      <c r="E149" s="139" t="n">
        <f aca="false">E71</f>
        <v>0</v>
      </c>
      <c r="F149" s="139" t="n">
        <f aca="false">F71</f>
        <v>0</v>
      </c>
      <c r="G149" s="139"/>
      <c r="H149" s="139" t="n">
        <f aca="false">H71</f>
        <v>0</v>
      </c>
      <c r="I149" s="139"/>
      <c r="J149" s="140" t="n">
        <f aca="false">J71</f>
        <v>0</v>
      </c>
      <c r="K149" s="141" t="n">
        <f aca="false">V71</f>
        <v>0</v>
      </c>
      <c r="L149" s="141"/>
      <c r="M149" s="141"/>
      <c r="N149" s="142"/>
      <c r="O149" s="142"/>
      <c r="P149" s="142"/>
      <c r="Q149" s="142"/>
      <c r="R149" s="142"/>
      <c r="S149" s="142"/>
      <c r="T149" s="142"/>
      <c r="U149" s="142"/>
      <c r="V149" s="143"/>
      <c r="W149" s="144"/>
      <c r="AD149" s="137"/>
    </row>
    <row r="150" s="136" customFormat="true" ht="15.75" hidden="true" customHeight="true" outlineLevel="0" collapsed="false">
      <c r="A150" s="138" t="n">
        <f aca="false">A72</f>
        <v>0</v>
      </c>
      <c r="B150" s="138"/>
      <c r="C150" s="138"/>
      <c r="D150" s="138"/>
      <c r="E150" s="139" t="n">
        <f aca="false">E72</f>
        <v>0</v>
      </c>
      <c r="F150" s="139" t="n">
        <f aca="false">F72</f>
        <v>0</v>
      </c>
      <c r="G150" s="139"/>
      <c r="H150" s="139" t="n">
        <f aca="false">H72</f>
        <v>0</v>
      </c>
      <c r="I150" s="139"/>
      <c r="J150" s="140" t="n">
        <f aca="false">J72</f>
        <v>0</v>
      </c>
      <c r="K150" s="141" t="n">
        <f aca="false">V72</f>
        <v>0</v>
      </c>
      <c r="L150" s="141"/>
      <c r="M150" s="141"/>
      <c r="N150" s="142"/>
      <c r="O150" s="142"/>
      <c r="P150" s="142"/>
      <c r="Q150" s="142"/>
      <c r="R150" s="142"/>
      <c r="S150" s="142"/>
      <c r="T150" s="142"/>
      <c r="U150" s="142"/>
      <c r="V150" s="143"/>
      <c r="W150" s="144"/>
      <c r="AD150" s="137"/>
    </row>
    <row r="151" s="136" customFormat="true" ht="15.75" hidden="true" customHeight="true" outlineLevel="0" collapsed="false">
      <c r="A151" s="138" t="n">
        <f aca="false">A73</f>
        <v>0</v>
      </c>
      <c r="B151" s="138"/>
      <c r="C151" s="138"/>
      <c r="D151" s="138"/>
      <c r="E151" s="139" t="n">
        <f aca="false">E73</f>
        <v>0</v>
      </c>
      <c r="F151" s="139" t="n">
        <f aca="false">F73</f>
        <v>0</v>
      </c>
      <c r="G151" s="139"/>
      <c r="H151" s="139" t="n">
        <f aca="false">H73</f>
        <v>0</v>
      </c>
      <c r="I151" s="139"/>
      <c r="J151" s="140" t="n">
        <f aca="false">J73</f>
        <v>0</v>
      </c>
      <c r="K151" s="141" t="n">
        <f aca="false">V73</f>
        <v>0</v>
      </c>
      <c r="L151" s="141"/>
      <c r="M151" s="141"/>
      <c r="N151" s="142"/>
      <c r="O151" s="142"/>
      <c r="P151" s="142"/>
      <c r="Q151" s="142"/>
      <c r="R151" s="142"/>
      <c r="S151" s="142"/>
      <c r="T151" s="142"/>
      <c r="U151" s="142"/>
      <c r="V151" s="143"/>
      <c r="W151" s="144"/>
      <c r="AD151" s="137"/>
    </row>
    <row r="152" s="136" customFormat="true" ht="15.75" hidden="true" customHeight="true" outlineLevel="0" collapsed="false">
      <c r="A152" s="138" t="n">
        <f aca="false">A74</f>
        <v>0</v>
      </c>
      <c r="B152" s="138"/>
      <c r="C152" s="138"/>
      <c r="D152" s="138"/>
      <c r="E152" s="139" t="n">
        <f aca="false">E74</f>
        <v>0</v>
      </c>
      <c r="F152" s="139" t="n">
        <f aca="false">F74</f>
        <v>0</v>
      </c>
      <c r="G152" s="139"/>
      <c r="H152" s="139" t="n">
        <f aca="false">H74</f>
        <v>0</v>
      </c>
      <c r="I152" s="139"/>
      <c r="J152" s="140" t="n">
        <f aca="false">J74</f>
        <v>0</v>
      </c>
      <c r="K152" s="141" t="n">
        <f aca="false">V74</f>
        <v>0</v>
      </c>
      <c r="L152" s="141"/>
      <c r="M152" s="141"/>
      <c r="N152" s="143"/>
      <c r="O152" s="143"/>
      <c r="P152" s="143"/>
      <c r="Q152" s="143"/>
      <c r="R152" s="143"/>
      <c r="S152" s="143"/>
      <c r="T152" s="143"/>
      <c r="U152" s="143"/>
      <c r="V152" s="143"/>
      <c r="W152" s="145"/>
      <c r="AD152" s="137"/>
    </row>
    <row r="153" s="136" customFormat="true" ht="16.5" hidden="true" customHeight="true" outlineLevel="0" collapsed="false">
      <c r="A153" s="146" t="n">
        <f aca="false">A75</f>
        <v>0</v>
      </c>
      <c r="B153" s="146"/>
      <c r="C153" s="146"/>
      <c r="D153" s="146"/>
      <c r="E153" s="139" t="n">
        <f aca="false">E75</f>
        <v>0</v>
      </c>
      <c r="F153" s="147" t="n">
        <f aca="false">F75</f>
        <v>0</v>
      </c>
      <c r="G153" s="147"/>
      <c r="H153" s="147" t="n">
        <f aca="false">H75</f>
        <v>0</v>
      </c>
      <c r="I153" s="147"/>
      <c r="J153" s="140" t="n">
        <f aca="false">J75</f>
        <v>0</v>
      </c>
      <c r="K153" s="148" t="n">
        <f aca="false">V75</f>
        <v>0</v>
      </c>
      <c r="L153" s="148"/>
      <c r="M153" s="148"/>
      <c r="N153" s="149"/>
      <c r="O153" s="149"/>
      <c r="P153" s="149"/>
      <c r="Q153" s="149"/>
      <c r="R153" s="149"/>
      <c r="S153" s="149"/>
      <c r="T153" s="149"/>
      <c r="U153" s="149"/>
      <c r="V153" s="143"/>
      <c r="W153" s="145"/>
      <c r="AD153" s="137"/>
    </row>
    <row r="154" s="136" customFormat="true" ht="15.6" hidden="true" customHeight="true" outlineLevel="0" collapsed="false">
      <c r="A154" s="150" t="s">
        <v>147</v>
      </c>
      <c r="B154" s="150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  <c r="T154" s="150"/>
      <c r="U154" s="150"/>
      <c r="V154" s="150"/>
      <c r="W154" s="151" t="n">
        <f aca="false">SUM(W139:X151)</f>
        <v>0</v>
      </c>
      <c r="AD154" s="137"/>
    </row>
    <row r="155" s="136" customFormat="true" ht="27.6" hidden="true" customHeight="true" outlineLevel="0" collapsed="false">
      <c r="A155" s="152" t="s">
        <v>148</v>
      </c>
      <c r="B155" s="152"/>
      <c r="C155" s="152"/>
      <c r="D155" s="152"/>
      <c r="E155" s="152"/>
      <c r="F155" s="152"/>
      <c r="G155" s="152"/>
      <c r="H155" s="152"/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  <c r="S155" s="152"/>
      <c r="T155" s="152"/>
      <c r="U155" s="152"/>
      <c r="V155" s="152"/>
      <c r="W155" s="152"/>
      <c r="AD155" s="137"/>
    </row>
    <row r="156" s="136" customFormat="true" ht="43.15" hidden="true" customHeight="true" outlineLevel="0" collapsed="false">
      <c r="A156" s="153" t="s">
        <v>149</v>
      </c>
      <c r="B156" s="154" t="s">
        <v>90</v>
      </c>
      <c r="C156" s="154" t="s">
        <v>91</v>
      </c>
      <c r="D156" s="154" t="s">
        <v>93</v>
      </c>
      <c r="E156" s="154" t="s">
        <v>94</v>
      </c>
      <c r="F156" s="154" t="s">
        <v>95</v>
      </c>
      <c r="G156" s="154" t="s">
        <v>150</v>
      </c>
      <c r="H156" s="154"/>
      <c r="I156" s="154" t="s">
        <v>151</v>
      </c>
      <c r="J156" s="154"/>
      <c r="K156" s="154" t="s">
        <v>152</v>
      </c>
      <c r="L156" s="154"/>
      <c r="M156" s="154" t="s">
        <v>85</v>
      </c>
      <c r="N156" s="154" t="s">
        <v>153</v>
      </c>
      <c r="O156" s="154" t="s">
        <v>154</v>
      </c>
      <c r="P156" s="154" t="s">
        <v>99</v>
      </c>
      <c r="Q156" s="154" t="s">
        <v>155</v>
      </c>
      <c r="R156" s="154" t="s">
        <v>156</v>
      </c>
      <c r="S156" s="154"/>
      <c r="T156" s="154"/>
      <c r="U156" s="154"/>
      <c r="V156" s="154" t="s">
        <v>145</v>
      </c>
      <c r="W156" s="155" t="s">
        <v>157</v>
      </c>
      <c r="AD156" s="137"/>
    </row>
    <row r="157" s="136" customFormat="true" ht="16.9" hidden="true" customHeight="true" outlineLevel="0" collapsed="false">
      <c r="A157" s="156" t="str">
        <f aca="false">A90</f>
        <v>1.</v>
      </c>
      <c r="B157" s="157" t="n">
        <f aca="false">B90</f>
        <v>0</v>
      </c>
      <c r="C157" s="158" t="n">
        <f aca="false">C90</f>
        <v>0</v>
      </c>
      <c r="D157" s="157" t="n">
        <f aca="false">H90</f>
        <v>0</v>
      </c>
      <c r="E157" s="159" t="n">
        <f aca="false">I90</f>
        <v>0</v>
      </c>
      <c r="F157" s="157" t="n">
        <f aca="false">K90</f>
        <v>0</v>
      </c>
      <c r="G157" s="160"/>
      <c r="H157" s="160"/>
      <c r="I157" s="160"/>
      <c r="J157" s="160"/>
      <c r="K157" s="157" t="n">
        <f aca="false">M90</f>
        <v>0</v>
      </c>
      <c r="L157" s="158"/>
      <c r="M157" s="157" t="n">
        <f aca="false">N90</f>
        <v>0</v>
      </c>
      <c r="N157" s="157" t="n">
        <f aca="false">O90</f>
        <v>0</v>
      </c>
      <c r="O157" s="157" t="n">
        <f aca="false">P90</f>
        <v>0</v>
      </c>
      <c r="P157" s="157" t="n">
        <f aca="false">U90</f>
        <v>0</v>
      </c>
      <c r="Q157" s="161" t="n">
        <f aca="false">V90</f>
        <v>0</v>
      </c>
      <c r="R157" s="162"/>
      <c r="S157" s="162"/>
      <c r="T157" s="162"/>
      <c r="U157" s="162"/>
      <c r="V157" s="163"/>
      <c r="W157" s="164"/>
      <c r="AD157" s="137"/>
    </row>
    <row r="158" s="136" customFormat="true" ht="15" hidden="true" customHeight="true" outlineLevel="0" collapsed="false">
      <c r="A158" s="156" t="str">
        <f aca="false">A91</f>
        <v>2.</v>
      </c>
      <c r="B158" s="157" t="n">
        <f aca="false">B91</f>
        <v>0</v>
      </c>
      <c r="C158" s="158" t="n">
        <f aca="false">C91</f>
        <v>0</v>
      </c>
      <c r="D158" s="157" t="n">
        <f aca="false">H91</f>
        <v>0</v>
      </c>
      <c r="E158" s="159" t="n">
        <f aca="false">I91</f>
        <v>0</v>
      </c>
      <c r="F158" s="157" t="n">
        <f aca="false">K91</f>
        <v>0</v>
      </c>
      <c r="G158" s="160"/>
      <c r="H158" s="160"/>
      <c r="I158" s="160"/>
      <c r="J158" s="160"/>
      <c r="K158" s="157" t="n">
        <f aca="false">M91</f>
        <v>0</v>
      </c>
      <c r="L158" s="158"/>
      <c r="M158" s="157" t="n">
        <f aca="false">N91</f>
        <v>0</v>
      </c>
      <c r="N158" s="157" t="n">
        <f aca="false">O91</f>
        <v>0</v>
      </c>
      <c r="O158" s="157" t="n">
        <f aca="false">P91</f>
        <v>0</v>
      </c>
      <c r="P158" s="157" t="n">
        <f aca="false">U91</f>
        <v>0</v>
      </c>
      <c r="Q158" s="161" t="n">
        <f aca="false">V91</f>
        <v>0</v>
      </c>
      <c r="R158" s="165"/>
      <c r="S158" s="165"/>
      <c r="T158" s="165"/>
      <c r="U158" s="165"/>
      <c r="V158" s="163"/>
      <c r="W158" s="164"/>
      <c r="AD158" s="137"/>
    </row>
    <row r="159" s="136" customFormat="true" ht="15" hidden="true" customHeight="true" outlineLevel="0" collapsed="false">
      <c r="A159" s="156" t="str">
        <f aca="false">A92</f>
        <v>3.</v>
      </c>
      <c r="B159" s="157" t="n">
        <f aca="false">B92</f>
        <v>0</v>
      </c>
      <c r="C159" s="158" t="n">
        <f aca="false">C92</f>
        <v>0</v>
      </c>
      <c r="D159" s="157" t="n">
        <f aca="false">H92</f>
        <v>0</v>
      </c>
      <c r="E159" s="159" t="n">
        <f aca="false">I92</f>
        <v>0</v>
      </c>
      <c r="F159" s="157" t="n">
        <f aca="false">K92</f>
        <v>0</v>
      </c>
      <c r="G159" s="160"/>
      <c r="H159" s="160"/>
      <c r="I159" s="160"/>
      <c r="J159" s="160"/>
      <c r="K159" s="157" t="n">
        <f aca="false">M92</f>
        <v>0</v>
      </c>
      <c r="L159" s="158"/>
      <c r="M159" s="157" t="n">
        <f aca="false">N92</f>
        <v>0</v>
      </c>
      <c r="N159" s="157" t="n">
        <f aca="false">O92</f>
        <v>0</v>
      </c>
      <c r="O159" s="157" t="n">
        <f aca="false">P92</f>
        <v>0</v>
      </c>
      <c r="P159" s="157" t="n">
        <f aca="false">U92</f>
        <v>0</v>
      </c>
      <c r="Q159" s="161" t="n">
        <f aca="false">V92</f>
        <v>0</v>
      </c>
      <c r="R159" s="165"/>
      <c r="S159" s="165"/>
      <c r="T159" s="165"/>
      <c r="U159" s="165"/>
      <c r="V159" s="163"/>
      <c r="W159" s="164"/>
      <c r="AD159" s="137"/>
    </row>
    <row r="160" s="136" customFormat="true" ht="15" hidden="true" customHeight="true" outlineLevel="0" collapsed="false">
      <c r="A160" s="156" t="str">
        <f aca="false">A93</f>
        <v>4.</v>
      </c>
      <c r="B160" s="157" t="n">
        <f aca="false">B93</f>
        <v>0</v>
      </c>
      <c r="C160" s="158" t="n">
        <f aca="false">C93</f>
        <v>0</v>
      </c>
      <c r="D160" s="157" t="n">
        <f aca="false">H93</f>
        <v>0</v>
      </c>
      <c r="E160" s="159" t="n">
        <f aca="false">I93</f>
        <v>0</v>
      </c>
      <c r="F160" s="157" t="n">
        <f aca="false">K93</f>
        <v>0</v>
      </c>
      <c r="G160" s="160"/>
      <c r="H160" s="160"/>
      <c r="I160" s="160"/>
      <c r="J160" s="160"/>
      <c r="K160" s="157" t="n">
        <f aca="false">M93</f>
        <v>0</v>
      </c>
      <c r="L160" s="158"/>
      <c r="M160" s="157" t="n">
        <f aca="false">N93</f>
        <v>0</v>
      </c>
      <c r="N160" s="157" t="n">
        <f aca="false">O93</f>
        <v>0</v>
      </c>
      <c r="O160" s="157" t="n">
        <f aca="false">P93</f>
        <v>0</v>
      </c>
      <c r="P160" s="157" t="n">
        <f aca="false">U93</f>
        <v>0</v>
      </c>
      <c r="Q160" s="161" t="n">
        <f aca="false">V93</f>
        <v>0</v>
      </c>
      <c r="R160" s="166"/>
      <c r="S160" s="166"/>
      <c r="T160" s="166"/>
      <c r="U160" s="166"/>
      <c r="V160" s="163"/>
      <c r="W160" s="164"/>
      <c r="AD160" s="137"/>
    </row>
    <row r="161" s="136" customFormat="true" ht="15" hidden="true" customHeight="true" outlineLevel="0" collapsed="false">
      <c r="A161" s="156" t="str">
        <f aca="false">A94</f>
        <v>5.</v>
      </c>
      <c r="B161" s="157" t="n">
        <f aca="false">B94</f>
        <v>0</v>
      </c>
      <c r="C161" s="158" t="n">
        <f aca="false">C94</f>
        <v>0</v>
      </c>
      <c r="D161" s="157" t="n">
        <f aca="false">H94</f>
        <v>0</v>
      </c>
      <c r="E161" s="159" t="n">
        <f aca="false">I94</f>
        <v>0</v>
      </c>
      <c r="F161" s="157" t="n">
        <f aca="false">K94</f>
        <v>0</v>
      </c>
      <c r="G161" s="160"/>
      <c r="H161" s="160"/>
      <c r="I161" s="160"/>
      <c r="J161" s="160"/>
      <c r="K161" s="157" t="n">
        <f aca="false">M94</f>
        <v>0</v>
      </c>
      <c r="L161" s="158"/>
      <c r="M161" s="157" t="n">
        <f aca="false">N94</f>
        <v>0</v>
      </c>
      <c r="N161" s="157" t="n">
        <f aca="false">O94</f>
        <v>0</v>
      </c>
      <c r="O161" s="157" t="n">
        <f aca="false">P94</f>
        <v>0</v>
      </c>
      <c r="P161" s="157" t="n">
        <f aca="false">U94</f>
        <v>0</v>
      </c>
      <c r="Q161" s="161" t="n">
        <f aca="false">V94</f>
        <v>0</v>
      </c>
      <c r="R161" s="165"/>
      <c r="S161" s="165"/>
      <c r="T161" s="165"/>
      <c r="U161" s="165"/>
      <c r="V161" s="163"/>
      <c r="W161" s="164"/>
      <c r="AD161" s="137"/>
    </row>
    <row r="162" s="136" customFormat="true" ht="15" hidden="true" customHeight="true" outlineLevel="0" collapsed="false">
      <c r="A162" s="156" t="str">
        <f aca="false">A95</f>
        <v>6.</v>
      </c>
      <c r="B162" s="157" t="n">
        <f aca="false">B95</f>
        <v>0</v>
      </c>
      <c r="C162" s="158" t="n">
        <f aca="false">C95</f>
        <v>0</v>
      </c>
      <c r="D162" s="157" t="n">
        <f aca="false">H95</f>
        <v>0</v>
      </c>
      <c r="E162" s="159" t="n">
        <f aca="false">I95</f>
        <v>0</v>
      </c>
      <c r="F162" s="157" t="n">
        <f aca="false">K95</f>
        <v>0</v>
      </c>
      <c r="G162" s="160"/>
      <c r="H162" s="160"/>
      <c r="I162" s="160"/>
      <c r="J162" s="160"/>
      <c r="K162" s="157" t="n">
        <f aca="false">M95</f>
        <v>0</v>
      </c>
      <c r="L162" s="158"/>
      <c r="M162" s="157" t="n">
        <f aca="false">N95</f>
        <v>0</v>
      </c>
      <c r="N162" s="157" t="n">
        <f aca="false">O95</f>
        <v>0</v>
      </c>
      <c r="O162" s="157" t="n">
        <f aca="false">P95</f>
        <v>0</v>
      </c>
      <c r="P162" s="157" t="n">
        <f aca="false">U95</f>
        <v>0</v>
      </c>
      <c r="Q162" s="161" t="n">
        <f aca="false">V95</f>
        <v>0</v>
      </c>
      <c r="R162" s="165"/>
      <c r="S162" s="165"/>
      <c r="T162" s="165"/>
      <c r="U162" s="165"/>
      <c r="V162" s="163"/>
      <c r="W162" s="164"/>
      <c r="AD162" s="137"/>
    </row>
    <row r="163" s="136" customFormat="true" ht="15" hidden="true" customHeight="true" outlineLevel="0" collapsed="false">
      <c r="A163" s="156" t="str">
        <f aca="false">A96</f>
        <v>7.</v>
      </c>
      <c r="B163" s="157" t="n">
        <f aca="false">B96</f>
        <v>0</v>
      </c>
      <c r="C163" s="158" t="n">
        <f aca="false">C96</f>
        <v>0</v>
      </c>
      <c r="D163" s="157" t="n">
        <f aca="false">H96</f>
        <v>0</v>
      </c>
      <c r="E163" s="159" t="n">
        <f aca="false">I96</f>
        <v>0</v>
      </c>
      <c r="F163" s="157" t="n">
        <f aca="false">K96</f>
        <v>0</v>
      </c>
      <c r="G163" s="160"/>
      <c r="H163" s="160"/>
      <c r="I163" s="160"/>
      <c r="J163" s="160"/>
      <c r="K163" s="157" t="n">
        <f aca="false">M96</f>
        <v>0</v>
      </c>
      <c r="L163" s="158"/>
      <c r="M163" s="157" t="n">
        <f aca="false">N96</f>
        <v>0</v>
      </c>
      <c r="N163" s="157" t="n">
        <f aca="false">O96</f>
        <v>0</v>
      </c>
      <c r="O163" s="157" t="n">
        <f aca="false">P96</f>
        <v>0</v>
      </c>
      <c r="P163" s="157" t="n">
        <f aca="false">U96</f>
        <v>0</v>
      </c>
      <c r="Q163" s="161" t="n">
        <f aca="false">V96</f>
        <v>0</v>
      </c>
      <c r="R163" s="165"/>
      <c r="S163" s="165"/>
      <c r="T163" s="165"/>
      <c r="U163" s="165"/>
      <c r="V163" s="163"/>
      <c r="W163" s="164"/>
      <c r="AD163" s="137"/>
    </row>
    <row r="164" s="136" customFormat="true" ht="15" hidden="true" customHeight="true" outlineLevel="0" collapsed="false">
      <c r="A164" s="156" t="str">
        <f aca="false">A97</f>
        <v>8.</v>
      </c>
      <c r="B164" s="157" t="n">
        <f aca="false">B97</f>
        <v>0</v>
      </c>
      <c r="C164" s="158" t="n">
        <f aca="false">C97</f>
        <v>0</v>
      </c>
      <c r="D164" s="157" t="n">
        <f aca="false">H97</f>
        <v>0</v>
      </c>
      <c r="E164" s="159" t="n">
        <f aca="false">I97</f>
        <v>0</v>
      </c>
      <c r="F164" s="157" t="n">
        <f aca="false">K97</f>
        <v>0</v>
      </c>
      <c r="G164" s="160"/>
      <c r="H164" s="160"/>
      <c r="I164" s="160"/>
      <c r="J164" s="160"/>
      <c r="K164" s="157" t="n">
        <f aca="false">M97</f>
        <v>0</v>
      </c>
      <c r="L164" s="158"/>
      <c r="M164" s="157" t="n">
        <f aca="false">N97</f>
        <v>0</v>
      </c>
      <c r="N164" s="157" t="n">
        <f aca="false">O97</f>
        <v>0</v>
      </c>
      <c r="O164" s="157" t="n">
        <f aca="false">P97</f>
        <v>0</v>
      </c>
      <c r="P164" s="157" t="n">
        <f aca="false">U97</f>
        <v>0</v>
      </c>
      <c r="Q164" s="161" t="n">
        <f aca="false">V97</f>
        <v>0</v>
      </c>
      <c r="R164" s="165"/>
      <c r="S164" s="165"/>
      <c r="T164" s="165"/>
      <c r="U164" s="165"/>
      <c r="V164" s="163"/>
      <c r="W164" s="164"/>
      <c r="AD164" s="137"/>
    </row>
    <row r="165" s="136" customFormat="true" ht="15" hidden="true" customHeight="true" outlineLevel="0" collapsed="false">
      <c r="A165" s="156" t="str">
        <f aca="false">A98</f>
        <v>9.</v>
      </c>
      <c r="B165" s="157" t="n">
        <f aca="false">B98</f>
        <v>0</v>
      </c>
      <c r="C165" s="158" t="n">
        <f aca="false">C98</f>
        <v>0</v>
      </c>
      <c r="D165" s="157" t="n">
        <f aca="false">H98</f>
        <v>0</v>
      </c>
      <c r="E165" s="159" t="n">
        <f aca="false">I98</f>
        <v>0</v>
      </c>
      <c r="F165" s="157" t="n">
        <f aca="false">K98</f>
        <v>0</v>
      </c>
      <c r="G165" s="160"/>
      <c r="H165" s="160"/>
      <c r="I165" s="160"/>
      <c r="J165" s="160"/>
      <c r="K165" s="157" t="n">
        <f aca="false">M98</f>
        <v>0</v>
      </c>
      <c r="L165" s="158"/>
      <c r="M165" s="157" t="n">
        <f aca="false">N98</f>
        <v>0</v>
      </c>
      <c r="N165" s="157" t="n">
        <f aca="false">O98</f>
        <v>0</v>
      </c>
      <c r="O165" s="157" t="n">
        <f aca="false">P98</f>
        <v>0</v>
      </c>
      <c r="P165" s="157" t="n">
        <f aca="false">U98</f>
        <v>0</v>
      </c>
      <c r="Q165" s="161" t="n">
        <f aca="false">V98</f>
        <v>0</v>
      </c>
      <c r="R165" s="165"/>
      <c r="S165" s="165"/>
      <c r="T165" s="165"/>
      <c r="U165" s="165"/>
      <c r="V165" s="163"/>
      <c r="W165" s="164"/>
      <c r="AD165" s="137"/>
    </row>
    <row r="166" s="136" customFormat="true" ht="15" hidden="true" customHeight="true" outlineLevel="0" collapsed="false">
      <c r="A166" s="156" t="str">
        <f aca="false">A99</f>
        <v>10.</v>
      </c>
      <c r="B166" s="157" t="n">
        <f aca="false">B99</f>
        <v>0</v>
      </c>
      <c r="C166" s="158" t="n">
        <f aca="false">C99</f>
        <v>0</v>
      </c>
      <c r="D166" s="157" t="n">
        <f aca="false">H99</f>
        <v>0</v>
      </c>
      <c r="E166" s="159" t="n">
        <f aca="false">I99</f>
        <v>0</v>
      </c>
      <c r="F166" s="157" t="n">
        <f aca="false">K99</f>
        <v>0</v>
      </c>
      <c r="G166" s="160"/>
      <c r="H166" s="160"/>
      <c r="I166" s="160"/>
      <c r="J166" s="160"/>
      <c r="K166" s="157" t="n">
        <f aca="false">M99</f>
        <v>0</v>
      </c>
      <c r="L166" s="158"/>
      <c r="M166" s="157" t="n">
        <f aca="false">N99</f>
        <v>0</v>
      </c>
      <c r="N166" s="157" t="n">
        <f aca="false">O99</f>
        <v>0</v>
      </c>
      <c r="O166" s="157" t="n">
        <f aca="false">P99</f>
        <v>0</v>
      </c>
      <c r="P166" s="157" t="n">
        <f aca="false">U99</f>
        <v>0</v>
      </c>
      <c r="Q166" s="161" t="n">
        <f aca="false">V99</f>
        <v>0</v>
      </c>
      <c r="R166" s="165"/>
      <c r="S166" s="165"/>
      <c r="T166" s="165"/>
      <c r="U166" s="165"/>
      <c r="V166" s="163"/>
      <c r="W166" s="164"/>
      <c r="AD166" s="137"/>
    </row>
    <row r="167" s="136" customFormat="true" ht="15" hidden="true" customHeight="true" outlineLevel="0" collapsed="false">
      <c r="A167" s="156" t="str">
        <f aca="false">A100</f>
        <v>11.</v>
      </c>
      <c r="B167" s="157" t="n">
        <f aca="false">B100</f>
        <v>0</v>
      </c>
      <c r="C167" s="158" t="n">
        <f aca="false">C100</f>
        <v>0</v>
      </c>
      <c r="D167" s="157" t="n">
        <f aca="false">H100</f>
        <v>0</v>
      </c>
      <c r="E167" s="159" t="n">
        <f aca="false">I100</f>
        <v>0</v>
      </c>
      <c r="F167" s="157" t="n">
        <f aca="false">K100</f>
        <v>0</v>
      </c>
      <c r="G167" s="160"/>
      <c r="H167" s="160"/>
      <c r="I167" s="160"/>
      <c r="J167" s="160"/>
      <c r="K167" s="157" t="n">
        <f aca="false">M100</f>
        <v>0</v>
      </c>
      <c r="L167" s="158"/>
      <c r="M167" s="157" t="n">
        <f aca="false">N100</f>
        <v>0</v>
      </c>
      <c r="N167" s="157" t="n">
        <f aca="false">O100</f>
        <v>0</v>
      </c>
      <c r="O167" s="157" t="n">
        <f aca="false">P100</f>
        <v>0</v>
      </c>
      <c r="P167" s="157" t="n">
        <f aca="false">U100</f>
        <v>0</v>
      </c>
      <c r="Q167" s="161" t="n">
        <f aca="false">V100</f>
        <v>0</v>
      </c>
      <c r="R167" s="165"/>
      <c r="S167" s="165"/>
      <c r="T167" s="165"/>
      <c r="U167" s="165"/>
      <c r="V167" s="163"/>
      <c r="W167" s="164"/>
      <c r="AD167" s="137"/>
    </row>
    <row r="168" s="136" customFormat="true" ht="15" hidden="true" customHeight="true" outlineLevel="0" collapsed="false">
      <c r="A168" s="156" t="str">
        <f aca="false">A101</f>
        <v>12.</v>
      </c>
      <c r="B168" s="157" t="n">
        <f aca="false">B101</f>
        <v>0</v>
      </c>
      <c r="C168" s="158" t="n">
        <f aca="false">C101</f>
        <v>0</v>
      </c>
      <c r="D168" s="157" t="n">
        <f aca="false">H101</f>
        <v>0</v>
      </c>
      <c r="E168" s="159" t="n">
        <f aca="false">I101</f>
        <v>0</v>
      </c>
      <c r="F168" s="157" t="n">
        <f aca="false">K101</f>
        <v>0</v>
      </c>
      <c r="G168" s="160"/>
      <c r="H168" s="160"/>
      <c r="I168" s="160"/>
      <c r="J168" s="160"/>
      <c r="K168" s="157" t="n">
        <f aca="false">M101</f>
        <v>0</v>
      </c>
      <c r="L168" s="167"/>
      <c r="M168" s="157" t="n">
        <f aca="false">N101</f>
        <v>0</v>
      </c>
      <c r="N168" s="157" t="n">
        <f aca="false">O101</f>
        <v>0</v>
      </c>
      <c r="O168" s="157" t="n">
        <f aca="false">P101</f>
        <v>0</v>
      </c>
      <c r="P168" s="157" t="n">
        <f aca="false">U101</f>
        <v>0</v>
      </c>
      <c r="Q168" s="161" t="n">
        <f aca="false">V101</f>
        <v>0</v>
      </c>
      <c r="R168" s="165"/>
      <c r="S168" s="165"/>
      <c r="T168" s="165"/>
      <c r="U168" s="165"/>
      <c r="V168" s="163"/>
      <c r="W168" s="164"/>
      <c r="AD168" s="137"/>
    </row>
    <row r="169" s="136" customFormat="true" ht="15" hidden="true" customHeight="true" outlineLevel="0" collapsed="false">
      <c r="A169" s="156" t="str">
        <f aca="false">A102</f>
        <v>13.</v>
      </c>
      <c r="B169" s="157" t="n">
        <f aca="false">B102</f>
        <v>0</v>
      </c>
      <c r="C169" s="158" t="n">
        <f aca="false">C102</f>
        <v>0</v>
      </c>
      <c r="D169" s="157" t="n">
        <f aca="false">H102</f>
        <v>0</v>
      </c>
      <c r="E169" s="159" t="n">
        <f aca="false">I102</f>
        <v>0</v>
      </c>
      <c r="F169" s="157" t="n">
        <f aca="false">K102</f>
        <v>0</v>
      </c>
      <c r="G169" s="160"/>
      <c r="H169" s="160"/>
      <c r="I169" s="160"/>
      <c r="J169" s="160"/>
      <c r="K169" s="157" t="n">
        <f aca="false">M102</f>
        <v>0</v>
      </c>
      <c r="L169" s="167"/>
      <c r="M169" s="157" t="n">
        <f aca="false">N102</f>
        <v>0</v>
      </c>
      <c r="N169" s="157" t="n">
        <f aca="false">O102</f>
        <v>0</v>
      </c>
      <c r="O169" s="157" t="n">
        <f aca="false">P102</f>
        <v>0</v>
      </c>
      <c r="P169" s="157" t="n">
        <f aca="false">U102</f>
        <v>0</v>
      </c>
      <c r="Q169" s="161" t="n">
        <f aca="false">V102</f>
        <v>0</v>
      </c>
      <c r="R169" s="165"/>
      <c r="S169" s="165"/>
      <c r="T169" s="165"/>
      <c r="U169" s="165"/>
      <c r="V169" s="163"/>
      <c r="W169" s="164"/>
      <c r="AD169" s="137"/>
    </row>
    <row r="170" s="136" customFormat="true" ht="15" hidden="true" customHeight="true" outlineLevel="0" collapsed="false">
      <c r="A170" s="156" t="str">
        <f aca="false">A103</f>
        <v>14.</v>
      </c>
      <c r="B170" s="157" t="n">
        <f aca="false">B103</f>
        <v>0</v>
      </c>
      <c r="C170" s="158" t="n">
        <f aca="false">C103</f>
        <v>0</v>
      </c>
      <c r="D170" s="157" t="n">
        <f aca="false">H103</f>
        <v>0</v>
      </c>
      <c r="E170" s="159" t="n">
        <f aca="false">I103</f>
        <v>0</v>
      </c>
      <c r="F170" s="157" t="n">
        <f aca="false">K103</f>
        <v>0</v>
      </c>
      <c r="G170" s="160"/>
      <c r="H170" s="160"/>
      <c r="I170" s="160"/>
      <c r="J170" s="160"/>
      <c r="K170" s="157" t="n">
        <f aca="false">M103</f>
        <v>0</v>
      </c>
      <c r="L170" s="168"/>
      <c r="M170" s="157" t="n">
        <f aca="false">N103</f>
        <v>0</v>
      </c>
      <c r="N170" s="157" t="n">
        <f aca="false">O103</f>
        <v>0</v>
      </c>
      <c r="O170" s="157" t="n">
        <f aca="false">P103</f>
        <v>0</v>
      </c>
      <c r="P170" s="157" t="n">
        <f aca="false">U103</f>
        <v>0</v>
      </c>
      <c r="Q170" s="161" t="n">
        <f aca="false">V103</f>
        <v>0</v>
      </c>
      <c r="R170" s="165"/>
      <c r="S170" s="165"/>
      <c r="T170" s="165"/>
      <c r="U170" s="165"/>
      <c r="V170" s="169"/>
      <c r="W170" s="170"/>
      <c r="AD170" s="137"/>
    </row>
    <row r="171" s="136" customFormat="true" ht="15" hidden="true" customHeight="true" outlineLevel="0" collapsed="false">
      <c r="A171" s="156" t="str">
        <f aca="false">A104</f>
        <v>15.</v>
      </c>
      <c r="B171" s="157" t="n">
        <f aca="false">B104</f>
        <v>0</v>
      </c>
      <c r="C171" s="158" t="n">
        <f aca="false">C104</f>
        <v>0</v>
      </c>
      <c r="D171" s="157" t="n">
        <f aca="false">H104</f>
        <v>0</v>
      </c>
      <c r="E171" s="159" t="n">
        <f aca="false">I104</f>
        <v>0</v>
      </c>
      <c r="F171" s="157" t="n">
        <f aca="false">K104</f>
        <v>0</v>
      </c>
      <c r="G171" s="160"/>
      <c r="H171" s="160"/>
      <c r="I171" s="160"/>
      <c r="J171" s="160"/>
      <c r="K171" s="157" t="n">
        <f aca="false">M104</f>
        <v>0</v>
      </c>
      <c r="L171" s="168"/>
      <c r="M171" s="157" t="n">
        <f aca="false">N104</f>
        <v>0</v>
      </c>
      <c r="N171" s="157" t="n">
        <f aca="false">O104</f>
        <v>0</v>
      </c>
      <c r="O171" s="157" t="n">
        <f aca="false">P104</f>
        <v>0</v>
      </c>
      <c r="P171" s="157" t="n">
        <f aca="false">U104</f>
        <v>0</v>
      </c>
      <c r="Q171" s="161" t="n">
        <f aca="false">V104</f>
        <v>0</v>
      </c>
      <c r="R171" s="165"/>
      <c r="S171" s="165"/>
      <c r="T171" s="165"/>
      <c r="U171" s="165"/>
      <c r="V171" s="169"/>
      <c r="W171" s="170"/>
      <c r="AD171" s="137"/>
    </row>
    <row r="172" s="136" customFormat="true" ht="15" hidden="true" customHeight="true" outlineLevel="0" collapsed="false">
      <c r="A172" s="156" t="str">
        <f aca="false">A105</f>
        <v>16.</v>
      </c>
      <c r="B172" s="157" t="n">
        <f aca="false">B105</f>
        <v>0</v>
      </c>
      <c r="C172" s="158" t="n">
        <f aca="false">C105</f>
        <v>0</v>
      </c>
      <c r="D172" s="157" t="n">
        <f aca="false">H105</f>
        <v>0</v>
      </c>
      <c r="E172" s="159" t="n">
        <f aca="false">I105</f>
        <v>0</v>
      </c>
      <c r="F172" s="157" t="n">
        <f aca="false">K105</f>
        <v>0</v>
      </c>
      <c r="G172" s="160"/>
      <c r="H172" s="160"/>
      <c r="I172" s="160"/>
      <c r="J172" s="160"/>
      <c r="K172" s="157" t="n">
        <f aca="false">M105</f>
        <v>0</v>
      </c>
      <c r="L172" s="168"/>
      <c r="M172" s="157" t="n">
        <f aca="false">N105</f>
        <v>0</v>
      </c>
      <c r="N172" s="157" t="n">
        <f aca="false">O105</f>
        <v>0</v>
      </c>
      <c r="O172" s="157" t="n">
        <f aca="false">P105</f>
        <v>0</v>
      </c>
      <c r="P172" s="157" t="n">
        <f aca="false">U105</f>
        <v>0</v>
      </c>
      <c r="Q172" s="161" t="n">
        <f aca="false">V105</f>
        <v>0</v>
      </c>
      <c r="R172" s="165"/>
      <c r="S172" s="165"/>
      <c r="T172" s="165"/>
      <c r="U172" s="165"/>
      <c r="V172" s="169"/>
      <c r="W172" s="170"/>
      <c r="AD172" s="137"/>
    </row>
    <row r="173" s="136" customFormat="true" ht="15" hidden="true" customHeight="true" outlineLevel="0" collapsed="false">
      <c r="A173" s="156" t="str">
        <f aca="false">A106</f>
        <v>17.</v>
      </c>
      <c r="B173" s="157" t="n">
        <f aca="false">B106</f>
        <v>0</v>
      </c>
      <c r="C173" s="158" t="n">
        <f aca="false">C106</f>
        <v>0</v>
      </c>
      <c r="D173" s="157" t="n">
        <f aca="false">H106</f>
        <v>0</v>
      </c>
      <c r="E173" s="159" t="n">
        <f aca="false">I106</f>
        <v>0</v>
      </c>
      <c r="F173" s="157" t="n">
        <f aca="false">K106</f>
        <v>0</v>
      </c>
      <c r="G173" s="160"/>
      <c r="H173" s="160"/>
      <c r="I173" s="160"/>
      <c r="J173" s="160"/>
      <c r="K173" s="157" t="n">
        <f aca="false">M106</f>
        <v>0</v>
      </c>
      <c r="L173" s="168"/>
      <c r="M173" s="157" t="n">
        <f aca="false">N106</f>
        <v>0</v>
      </c>
      <c r="N173" s="157" t="n">
        <f aca="false">O106</f>
        <v>0</v>
      </c>
      <c r="O173" s="157" t="n">
        <f aca="false">P106</f>
        <v>0</v>
      </c>
      <c r="P173" s="157" t="n">
        <f aca="false">U106</f>
        <v>0</v>
      </c>
      <c r="Q173" s="161" t="n">
        <f aca="false">V106</f>
        <v>0</v>
      </c>
      <c r="R173" s="165"/>
      <c r="S173" s="165"/>
      <c r="T173" s="165"/>
      <c r="U173" s="165"/>
      <c r="V173" s="169"/>
      <c r="W173" s="170"/>
      <c r="AD173" s="137"/>
    </row>
    <row r="174" s="136" customFormat="true" ht="15" hidden="true" customHeight="true" outlineLevel="0" collapsed="false">
      <c r="A174" s="156" t="str">
        <f aca="false">A107</f>
        <v>18.</v>
      </c>
      <c r="B174" s="157" t="n">
        <f aca="false">B107</f>
        <v>0</v>
      </c>
      <c r="C174" s="158" t="n">
        <f aca="false">C107</f>
        <v>0</v>
      </c>
      <c r="D174" s="157" t="n">
        <f aca="false">H107</f>
        <v>0</v>
      </c>
      <c r="E174" s="159" t="n">
        <f aca="false">I107</f>
        <v>0</v>
      </c>
      <c r="F174" s="157" t="n">
        <f aca="false">K107</f>
        <v>0</v>
      </c>
      <c r="G174" s="160"/>
      <c r="H174" s="160"/>
      <c r="I174" s="160"/>
      <c r="J174" s="160"/>
      <c r="K174" s="157" t="n">
        <f aca="false">M107</f>
        <v>0</v>
      </c>
      <c r="L174" s="168"/>
      <c r="M174" s="157" t="n">
        <f aca="false">N107</f>
        <v>0</v>
      </c>
      <c r="N174" s="157" t="n">
        <f aca="false">O107</f>
        <v>0</v>
      </c>
      <c r="O174" s="157" t="n">
        <f aca="false">P107</f>
        <v>0</v>
      </c>
      <c r="P174" s="157" t="n">
        <f aca="false">U107</f>
        <v>0</v>
      </c>
      <c r="Q174" s="161" t="n">
        <f aca="false">V107</f>
        <v>0</v>
      </c>
      <c r="R174" s="165"/>
      <c r="S174" s="165"/>
      <c r="T174" s="165"/>
      <c r="U174" s="165"/>
      <c r="V174" s="169"/>
      <c r="W174" s="170"/>
      <c r="AD174" s="137"/>
    </row>
    <row r="175" s="136" customFormat="true" ht="15" hidden="true" customHeight="true" outlineLevel="0" collapsed="false">
      <c r="A175" s="156" t="str">
        <f aca="false">A108</f>
        <v>19.</v>
      </c>
      <c r="B175" s="157" t="n">
        <f aca="false">B108</f>
        <v>0</v>
      </c>
      <c r="C175" s="158" t="n">
        <f aca="false">C108</f>
        <v>0</v>
      </c>
      <c r="D175" s="157" t="n">
        <f aca="false">H108</f>
        <v>0</v>
      </c>
      <c r="E175" s="159" t="n">
        <f aca="false">I108</f>
        <v>0</v>
      </c>
      <c r="F175" s="157" t="n">
        <f aca="false">K108</f>
        <v>0</v>
      </c>
      <c r="G175" s="160"/>
      <c r="H175" s="160"/>
      <c r="I175" s="160"/>
      <c r="J175" s="160"/>
      <c r="K175" s="157" t="n">
        <f aca="false">M108</f>
        <v>0</v>
      </c>
      <c r="L175" s="168"/>
      <c r="M175" s="157" t="n">
        <f aca="false">N108</f>
        <v>0</v>
      </c>
      <c r="N175" s="157" t="n">
        <f aca="false">O108</f>
        <v>0</v>
      </c>
      <c r="O175" s="157" t="n">
        <f aca="false">P108</f>
        <v>0</v>
      </c>
      <c r="P175" s="157" t="n">
        <f aca="false">U108</f>
        <v>0</v>
      </c>
      <c r="Q175" s="161" t="n">
        <f aca="false">V108</f>
        <v>0</v>
      </c>
      <c r="R175" s="165"/>
      <c r="S175" s="165"/>
      <c r="T175" s="165"/>
      <c r="U175" s="165"/>
      <c r="V175" s="169"/>
      <c r="W175" s="170"/>
      <c r="AD175" s="137"/>
    </row>
    <row r="176" s="136" customFormat="true" ht="15.75" hidden="true" customHeight="true" outlineLevel="0" collapsed="false">
      <c r="A176" s="171" t="str">
        <f aca="false">A109</f>
        <v>20.</v>
      </c>
      <c r="B176" s="157" t="n">
        <f aca="false">B109</f>
        <v>0</v>
      </c>
      <c r="C176" s="158" t="n">
        <f aca="false">C109</f>
        <v>0</v>
      </c>
      <c r="D176" s="157" t="n">
        <f aca="false">H109</f>
        <v>0</v>
      </c>
      <c r="E176" s="159" t="n">
        <f aca="false">I109</f>
        <v>0</v>
      </c>
      <c r="F176" s="157" t="n">
        <f aca="false">K109</f>
        <v>0</v>
      </c>
      <c r="G176" s="172"/>
      <c r="H176" s="172"/>
      <c r="I176" s="172"/>
      <c r="J176" s="172"/>
      <c r="K176" s="157" t="n">
        <f aca="false">M109</f>
        <v>0</v>
      </c>
      <c r="L176" s="173"/>
      <c r="M176" s="157" t="n">
        <f aca="false">N109</f>
        <v>0</v>
      </c>
      <c r="N176" s="157" t="n">
        <f aca="false">O109</f>
        <v>0</v>
      </c>
      <c r="O176" s="157" t="n">
        <f aca="false">P109</f>
        <v>0</v>
      </c>
      <c r="P176" s="157" t="n">
        <f aca="false">U109</f>
        <v>0</v>
      </c>
      <c r="Q176" s="161" t="n">
        <f aca="false">V109</f>
        <v>0</v>
      </c>
      <c r="R176" s="174"/>
      <c r="S176" s="174"/>
      <c r="T176" s="174"/>
      <c r="U176" s="174"/>
      <c r="V176" s="175"/>
      <c r="W176" s="176"/>
      <c r="AD176" s="137"/>
    </row>
  </sheetData>
  <sheetProtection sheet="true" password="f965" formatCells="false" formatColumns="false" formatRows="false" selectLockedCells="true"/>
  <mergeCells count="511">
    <mergeCell ref="A1:N5"/>
    <mergeCell ref="O1:W5"/>
    <mergeCell ref="A6:J6"/>
    <mergeCell ref="K6:W6"/>
    <mergeCell ref="A7:W7"/>
    <mergeCell ref="A8:W8"/>
    <mergeCell ref="A9:W9"/>
    <mergeCell ref="A10:W10"/>
    <mergeCell ref="A11:W11"/>
    <mergeCell ref="A12:J12"/>
    <mergeCell ref="K12:W12"/>
    <mergeCell ref="A13:J13"/>
    <mergeCell ref="K13:W13"/>
    <mergeCell ref="A14:J14"/>
    <mergeCell ref="K14:W14"/>
    <mergeCell ref="A15:J15"/>
    <mergeCell ref="K15:W15"/>
    <mergeCell ref="A16:J16"/>
    <mergeCell ref="K16:W16"/>
    <mergeCell ref="A17:J17"/>
    <mergeCell ref="K17:W17"/>
    <mergeCell ref="A18:J18"/>
    <mergeCell ref="K18:W18"/>
    <mergeCell ref="A19:J19"/>
    <mergeCell ref="K19:W19"/>
    <mergeCell ref="A20:J20"/>
    <mergeCell ref="K20:W20"/>
    <mergeCell ref="A21:J21"/>
    <mergeCell ref="K21:W21"/>
    <mergeCell ref="A22:J22"/>
    <mergeCell ref="K22:W22"/>
    <mergeCell ref="A23:J24"/>
    <mergeCell ref="K23:N23"/>
    <mergeCell ref="O23:U23"/>
    <mergeCell ref="K24:U24"/>
    <mergeCell ref="V24:W24"/>
    <mergeCell ref="A25:J25"/>
    <mergeCell ref="K25:W25"/>
    <mergeCell ref="A26:W26"/>
    <mergeCell ref="A27:J27"/>
    <mergeCell ref="K27:Q27"/>
    <mergeCell ref="R27:W27"/>
    <mergeCell ref="A28:W28"/>
    <mergeCell ref="A29:W29"/>
    <mergeCell ref="A30:W30"/>
    <mergeCell ref="A31:D31"/>
    <mergeCell ref="E31:W31"/>
    <mergeCell ref="A32:W32"/>
    <mergeCell ref="A33:W33"/>
    <mergeCell ref="A34:W34"/>
    <mergeCell ref="A35:Q35"/>
    <mergeCell ref="R35:W35"/>
    <mergeCell ref="A36:D36"/>
    <mergeCell ref="E36:G36"/>
    <mergeCell ref="H36:J36"/>
    <mergeCell ref="K36:W36"/>
    <mergeCell ref="A37:D37"/>
    <mergeCell ref="E37:G37"/>
    <mergeCell ref="H37:J37"/>
    <mergeCell ref="K37:W37"/>
    <mergeCell ref="A38:D38"/>
    <mergeCell ref="E38:G38"/>
    <mergeCell ref="H38:J38"/>
    <mergeCell ref="K38:W38"/>
    <mergeCell ref="A39:D39"/>
    <mergeCell ref="E39:G39"/>
    <mergeCell ref="H39:J39"/>
    <mergeCell ref="K39:W39"/>
    <mergeCell ref="E40:W40"/>
    <mergeCell ref="A41:W41"/>
    <mergeCell ref="A42:W42"/>
    <mergeCell ref="A43:Q43"/>
    <mergeCell ref="R43:W43"/>
    <mergeCell ref="A44:C44"/>
    <mergeCell ref="D44:G44"/>
    <mergeCell ref="H44:J44"/>
    <mergeCell ref="K44:W44"/>
    <mergeCell ref="A45:C45"/>
    <mergeCell ref="D45:G45"/>
    <mergeCell ref="H45:J45"/>
    <mergeCell ref="K45:W45"/>
    <mergeCell ref="A46:C46"/>
    <mergeCell ref="D46:G46"/>
    <mergeCell ref="H46:J46"/>
    <mergeCell ref="K46:W46"/>
    <mergeCell ref="A47:C47"/>
    <mergeCell ref="D47:G47"/>
    <mergeCell ref="H47:J47"/>
    <mergeCell ref="K47:W47"/>
    <mergeCell ref="A48:W48"/>
    <mergeCell ref="A49:W49"/>
    <mergeCell ref="A50:W50"/>
    <mergeCell ref="A51:J51"/>
    <mergeCell ref="K51:W51"/>
    <mergeCell ref="A52:J52"/>
    <mergeCell ref="K52:W52"/>
    <mergeCell ref="A53:J53"/>
    <mergeCell ref="K53:W53"/>
    <mergeCell ref="A54:W54"/>
    <mergeCell ref="A55:W55"/>
    <mergeCell ref="A56:W56"/>
    <mergeCell ref="A57:W57"/>
    <mergeCell ref="A58:W58"/>
    <mergeCell ref="A59:W59"/>
    <mergeCell ref="A60:D60"/>
    <mergeCell ref="F60:G60"/>
    <mergeCell ref="H60:I60"/>
    <mergeCell ref="K60:U60"/>
    <mergeCell ref="V60:W60"/>
    <mergeCell ref="A61:D61"/>
    <mergeCell ref="F61:G61"/>
    <mergeCell ref="H61:I61"/>
    <mergeCell ref="K61:U61"/>
    <mergeCell ref="V61:W61"/>
    <mergeCell ref="A62:D62"/>
    <mergeCell ref="F62:G62"/>
    <mergeCell ref="H62:I62"/>
    <mergeCell ref="K62:U62"/>
    <mergeCell ref="V62:W62"/>
    <mergeCell ref="A63:D63"/>
    <mergeCell ref="F63:G63"/>
    <mergeCell ref="H63:I63"/>
    <mergeCell ref="K63:U63"/>
    <mergeCell ref="V63:W63"/>
    <mergeCell ref="A64:D64"/>
    <mergeCell ref="F64:G64"/>
    <mergeCell ref="H64:I64"/>
    <mergeCell ref="K64:U64"/>
    <mergeCell ref="V64:W64"/>
    <mergeCell ref="A65:D65"/>
    <mergeCell ref="F65:G65"/>
    <mergeCell ref="H65:I65"/>
    <mergeCell ref="K65:U65"/>
    <mergeCell ref="V65:W65"/>
    <mergeCell ref="A66:D66"/>
    <mergeCell ref="F66:G66"/>
    <mergeCell ref="H66:I66"/>
    <mergeCell ref="K66:U66"/>
    <mergeCell ref="V66:W66"/>
    <mergeCell ref="A67:D67"/>
    <mergeCell ref="F67:G67"/>
    <mergeCell ref="H67:I67"/>
    <mergeCell ref="K67:U67"/>
    <mergeCell ref="V67:W67"/>
    <mergeCell ref="A68:D68"/>
    <mergeCell ref="F68:G68"/>
    <mergeCell ref="H68:I68"/>
    <mergeCell ref="K68:U68"/>
    <mergeCell ref="V68:W68"/>
    <mergeCell ref="A69:D69"/>
    <mergeCell ref="F69:G69"/>
    <mergeCell ref="H69:I69"/>
    <mergeCell ref="K69:U69"/>
    <mergeCell ref="V69:W69"/>
    <mergeCell ref="A70:D70"/>
    <mergeCell ref="F70:G70"/>
    <mergeCell ref="H70:I70"/>
    <mergeCell ref="K70:U70"/>
    <mergeCell ref="V70:W70"/>
    <mergeCell ref="A71:D71"/>
    <mergeCell ref="F71:G71"/>
    <mergeCell ref="H71:I71"/>
    <mergeCell ref="K71:U71"/>
    <mergeCell ref="V71:W71"/>
    <mergeCell ref="A72:D72"/>
    <mergeCell ref="F72:G72"/>
    <mergeCell ref="H72:I72"/>
    <mergeCell ref="K72:U72"/>
    <mergeCell ref="V72:W72"/>
    <mergeCell ref="A73:D73"/>
    <mergeCell ref="F73:G73"/>
    <mergeCell ref="H73:I73"/>
    <mergeCell ref="K73:U73"/>
    <mergeCell ref="V73:W73"/>
    <mergeCell ref="A74:D74"/>
    <mergeCell ref="F74:G74"/>
    <mergeCell ref="H74:I74"/>
    <mergeCell ref="K74:U74"/>
    <mergeCell ref="V74:W74"/>
    <mergeCell ref="A75:D75"/>
    <mergeCell ref="F75:G75"/>
    <mergeCell ref="H75:I75"/>
    <mergeCell ref="K75:U75"/>
    <mergeCell ref="V75:W75"/>
    <mergeCell ref="A76:G76"/>
    <mergeCell ref="H76:I76"/>
    <mergeCell ref="K76:L76"/>
    <mergeCell ref="M76:V76"/>
    <mergeCell ref="A77:G77"/>
    <mergeCell ref="H77:I77"/>
    <mergeCell ref="K77:L77"/>
    <mergeCell ref="M77:V77"/>
    <mergeCell ref="A78:G78"/>
    <mergeCell ref="H78:I78"/>
    <mergeCell ref="K78:L78"/>
    <mergeCell ref="M78:V78"/>
    <mergeCell ref="A79:G79"/>
    <mergeCell ref="H79:I79"/>
    <mergeCell ref="K79:L79"/>
    <mergeCell ref="M79:V79"/>
    <mergeCell ref="A80:G80"/>
    <mergeCell ref="H80:I80"/>
    <mergeCell ref="K80:L80"/>
    <mergeCell ref="M80:V80"/>
    <mergeCell ref="A81:G81"/>
    <mergeCell ref="H81:I81"/>
    <mergeCell ref="K81:L81"/>
    <mergeCell ref="M81:V81"/>
    <mergeCell ref="A82:G82"/>
    <mergeCell ref="H82:I82"/>
    <mergeCell ref="K82:L82"/>
    <mergeCell ref="M82:V82"/>
    <mergeCell ref="A83:G83"/>
    <mergeCell ref="H83:I83"/>
    <mergeCell ref="K83:L83"/>
    <mergeCell ref="M83:V83"/>
    <mergeCell ref="A84:G84"/>
    <mergeCell ref="H84:I84"/>
    <mergeCell ref="K84:L84"/>
    <mergeCell ref="M84:V84"/>
    <mergeCell ref="A85:G85"/>
    <mergeCell ref="H85:I85"/>
    <mergeCell ref="K85:L85"/>
    <mergeCell ref="M85:V85"/>
    <mergeCell ref="A86:G86"/>
    <mergeCell ref="H86:I86"/>
    <mergeCell ref="K86:L86"/>
    <mergeCell ref="M86:V86"/>
    <mergeCell ref="A87:U87"/>
    <mergeCell ref="V87:W87"/>
    <mergeCell ref="A88:W88"/>
    <mergeCell ref="C89:D89"/>
    <mergeCell ref="E89:G89"/>
    <mergeCell ref="I89:J89"/>
    <mergeCell ref="P89:T89"/>
    <mergeCell ref="C90:D90"/>
    <mergeCell ref="E90:G90"/>
    <mergeCell ref="I90:J90"/>
    <mergeCell ref="K90:L90"/>
    <mergeCell ref="P90:T90"/>
    <mergeCell ref="C91:D91"/>
    <mergeCell ref="E91:G91"/>
    <mergeCell ref="I91:J91"/>
    <mergeCell ref="K91:L91"/>
    <mergeCell ref="P91:T91"/>
    <mergeCell ref="C92:D92"/>
    <mergeCell ref="E92:G92"/>
    <mergeCell ref="I92:J92"/>
    <mergeCell ref="K92:L92"/>
    <mergeCell ref="P92:T92"/>
    <mergeCell ref="C93:D93"/>
    <mergeCell ref="E93:G93"/>
    <mergeCell ref="I93:J93"/>
    <mergeCell ref="K93:L93"/>
    <mergeCell ref="P93:T93"/>
    <mergeCell ref="C94:D94"/>
    <mergeCell ref="E94:G94"/>
    <mergeCell ref="I94:J94"/>
    <mergeCell ref="K94:L94"/>
    <mergeCell ref="P94:T94"/>
    <mergeCell ref="C95:D95"/>
    <mergeCell ref="E95:G95"/>
    <mergeCell ref="I95:J95"/>
    <mergeCell ref="K95:L95"/>
    <mergeCell ref="P95:T95"/>
    <mergeCell ref="C96:D96"/>
    <mergeCell ref="E96:G96"/>
    <mergeCell ref="I96:J96"/>
    <mergeCell ref="K96:L96"/>
    <mergeCell ref="P96:T96"/>
    <mergeCell ref="C97:D97"/>
    <mergeCell ref="E97:G97"/>
    <mergeCell ref="I97:J97"/>
    <mergeCell ref="K97:L97"/>
    <mergeCell ref="P97:T97"/>
    <mergeCell ref="C98:D98"/>
    <mergeCell ref="E98:G98"/>
    <mergeCell ref="I98:J98"/>
    <mergeCell ref="K98:L98"/>
    <mergeCell ref="P98:T98"/>
    <mergeCell ref="C99:D99"/>
    <mergeCell ref="E99:G99"/>
    <mergeCell ref="I99:J99"/>
    <mergeCell ref="K99:L99"/>
    <mergeCell ref="P99:T99"/>
    <mergeCell ref="C100:D100"/>
    <mergeCell ref="E100:G100"/>
    <mergeCell ref="I100:J100"/>
    <mergeCell ref="K100:L100"/>
    <mergeCell ref="P100:T100"/>
    <mergeCell ref="C101:D101"/>
    <mergeCell ref="E101:G101"/>
    <mergeCell ref="I101:J101"/>
    <mergeCell ref="K101:L101"/>
    <mergeCell ref="P101:T101"/>
    <mergeCell ref="C102:D102"/>
    <mergeCell ref="E102:G102"/>
    <mergeCell ref="I102:J102"/>
    <mergeCell ref="K102:L102"/>
    <mergeCell ref="P102:T102"/>
    <mergeCell ref="C103:D103"/>
    <mergeCell ref="E103:G103"/>
    <mergeCell ref="I103:J103"/>
    <mergeCell ref="K103:L103"/>
    <mergeCell ref="P103:T103"/>
    <mergeCell ref="C104:D104"/>
    <mergeCell ref="E104:G104"/>
    <mergeCell ref="I104:J104"/>
    <mergeCell ref="K104:L104"/>
    <mergeCell ref="P104:T104"/>
    <mergeCell ref="C105:D105"/>
    <mergeCell ref="E105:G105"/>
    <mergeCell ref="I105:J105"/>
    <mergeCell ref="K105:L105"/>
    <mergeCell ref="P105:T105"/>
    <mergeCell ref="C106:D106"/>
    <mergeCell ref="E106:G106"/>
    <mergeCell ref="I106:J106"/>
    <mergeCell ref="K106:L106"/>
    <mergeCell ref="P106:T106"/>
    <mergeCell ref="C107:D107"/>
    <mergeCell ref="E107:G107"/>
    <mergeCell ref="I107:J107"/>
    <mergeCell ref="K107:L107"/>
    <mergeCell ref="P107:T107"/>
    <mergeCell ref="C108:D108"/>
    <mergeCell ref="E108:G108"/>
    <mergeCell ref="I108:J108"/>
    <mergeCell ref="K108:L108"/>
    <mergeCell ref="P108:T108"/>
    <mergeCell ref="C109:D109"/>
    <mergeCell ref="E109:G109"/>
    <mergeCell ref="I109:J109"/>
    <mergeCell ref="K109:L109"/>
    <mergeCell ref="P109:T109"/>
    <mergeCell ref="A110:T110"/>
    <mergeCell ref="A111:W111"/>
    <mergeCell ref="A112:W112"/>
    <mergeCell ref="B113:W113"/>
    <mergeCell ref="B114:W114"/>
    <mergeCell ref="B115:W115"/>
    <mergeCell ref="B116:W116"/>
    <mergeCell ref="B117:W117"/>
    <mergeCell ref="A118:W118"/>
    <mergeCell ref="A119:W119"/>
    <mergeCell ref="A120:W120"/>
    <mergeCell ref="A121:W121"/>
    <mergeCell ref="A122:W122"/>
    <mergeCell ref="A123:W123"/>
    <mergeCell ref="A124:W124"/>
    <mergeCell ref="A125:W125"/>
    <mergeCell ref="A126:W126"/>
    <mergeCell ref="A127:W127"/>
    <mergeCell ref="A128:W128"/>
    <mergeCell ref="A129:W129"/>
    <mergeCell ref="A130:W130"/>
    <mergeCell ref="A131:W131"/>
    <mergeCell ref="A132:W132"/>
    <mergeCell ref="A133:W133"/>
    <mergeCell ref="A134:W136"/>
    <mergeCell ref="A137:B137"/>
    <mergeCell ref="C137:F137"/>
    <mergeCell ref="G137:H137"/>
    <mergeCell ref="I137:K137"/>
    <mergeCell ref="L137:Q137"/>
    <mergeCell ref="R137:W137"/>
    <mergeCell ref="A138:D138"/>
    <mergeCell ref="F138:G138"/>
    <mergeCell ref="H138:I138"/>
    <mergeCell ref="K138:M138"/>
    <mergeCell ref="N138:U138"/>
    <mergeCell ref="A139:D139"/>
    <mergeCell ref="F139:G139"/>
    <mergeCell ref="H139:I139"/>
    <mergeCell ref="K139:M139"/>
    <mergeCell ref="N139:U139"/>
    <mergeCell ref="A140:D140"/>
    <mergeCell ref="F140:G140"/>
    <mergeCell ref="H140:I140"/>
    <mergeCell ref="K140:M140"/>
    <mergeCell ref="N140:U140"/>
    <mergeCell ref="A141:D141"/>
    <mergeCell ref="F141:G141"/>
    <mergeCell ref="H141:I141"/>
    <mergeCell ref="K141:M141"/>
    <mergeCell ref="N141:U141"/>
    <mergeCell ref="A142:D142"/>
    <mergeCell ref="F142:G142"/>
    <mergeCell ref="H142:I142"/>
    <mergeCell ref="K142:M142"/>
    <mergeCell ref="N142:U142"/>
    <mergeCell ref="A143:D143"/>
    <mergeCell ref="F143:G143"/>
    <mergeCell ref="H143:I143"/>
    <mergeCell ref="K143:M143"/>
    <mergeCell ref="N143:U143"/>
    <mergeCell ref="A144:D144"/>
    <mergeCell ref="F144:G144"/>
    <mergeCell ref="H144:I144"/>
    <mergeCell ref="K144:M144"/>
    <mergeCell ref="N144:U144"/>
    <mergeCell ref="A145:D145"/>
    <mergeCell ref="F145:G145"/>
    <mergeCell ref="H145:I145"/>
    <mergeCell ref="K145:M145"/>
    <mergeCell ref="N145:U145"/>
    <mergeCell ref="A146:D146"/>
    <mergeCell ref="F146:G146"/>
    <mergeCell ref="H146:I146"/>
    <mergeCell ref="K146:M146"/>
    <mergeCell ref="N146:U146"/>
    <mergeCell ref="A147:D147"/>
    <mergeCell ref="F147:G147"/>
    <mergeCell ref="H147:I147"/>
    <mergeCell ref="K147:M147"/>
    <mergeCell ref="N147:U147"/>
    <mergeCell ref="A148:D148"/>
    <mergeCell ref="F148:G148"/>
    <mergeCell ref="H148:I148"/>
    <mergeCell ref="K148:M148"/>
    <mergeCell ref="N148:U148"/>
    <mergeCell ref="A149:D149"/>
    <mergeCell ref="F149:G149"/>
    <mergeCell ref="H149:I149"/>
    <mergeCell ref="K149:M149"/>
    <mergeCell ref="N149:U149"/>
    <mergeCell ref="A150:D150"/>
    <mergeCell ref="F150:G150"/>
    <mergeCell ref="H150:I150"/>
    <mergeCell ref="K150:M150"/>
    <mergeCell ref="N150:U150"/>
    <mergeCell ref="A151:D151"/>
    <mergeCell ref="F151:G151"/>
    <mergeCell ref="H151:I151"/>
    <mergeCell ref="K151:M151"/>
    <mergeCell ref="N151:U151"/>
    <mergeCell ref="A152:D152"/>
    <mergeCell ref="F152:G152"/>
    <mergeCell ref="H152:I152"/>
    <mergeCell ref="K152:M152"/>
    <mergeCell ref="N152:U152"/>
    <mergeCell ref="A153:D153"/>
    <mergeCell ref="F153:G153"/>
    <mergeCell ref="H153:I153"/>
    <mergeCell ref="K153:M153"/>
    <mergeCell ref="N153:U153"/>
    <mergeCell ref="A154:V154"/>
    <mergeCell ref="A155:W155"/>
    <mergeCell ref="G156:H156"/>
    <mergeCell ref="I156:J156"/>
    <mergeCell ref="R156:U156"/>
    <mergeCell ref="G157:H157"/>
    <mergeCell ref="I157:J157"/>
    <mergeCell ref="R157:U157"/>
    <mergeCell ref="G158:H158"/>
    <mergeCell ref="I158:J158"/>
    <mergeCell ref="R158:U158"/>
    <mergeCell ref="G159:H159"/>
    <mergeCell ref="I159:J159"/>
    <mergeCell ref="R159:U159"/>
    <mergeCell ref="G160:H160"/>
    <mergeCell ref="I160:J160"/>
    <mergeCell ref="R160:U160"/>
    <mergeCell ref="G161:H161"/>
    <mergeCell ref="I161:J161"/>
    <mergeCell ref="R161:U161"/>
    <mergeCell ref="G162:H162"/>
    <mergeCell ref="I162:J162"/>
    <mergeCell ref="R162:U162"/>
    <mergeCell ref="G163:H163"/>
    <mergeCell ref="I163:J163"/>
    <mergeCell ref="R163:U163"/>
    <mergeCell ref="G164:H164"/>
    <mergeCell ref="I164:J164"/>
    <mergeCell ref="R164:U164"/>
    <mergeCell ref="G165:H165"/>
    <mergeCell ref="I165:J165"/>
    <mergeCell ref="R165:U165"/>
    <mergeCell ref="G166:H166"/>
    <mergeCell ref="I166:J166"/>
    <mergeCell ref="R166:U166"/>
    <mergeCell ref="G167:H167"/>
    <mergeCell ref="I167:J167"/>
    <mergeCell ref="R167:U167"/>
    <mergeCell ref="G168:H168"/>
    <mergeCell ref="I168:J168"/>
    <mergeCell ref="R168:U168"/>
    <mergeCell ref="G169:H169"/>
    <mergeCell ref="I169:J169"/>
    <mergeCell ref="R169:U169"/>
    <mergeCell ref="G170:H170"/>
    <mergeCell ref="I170:J170"/>
    <mergeCell ref="R170:U170"/>
    <mergeCell ref="G171:H171"/>
    <mergeCell ref="I171:J171"/>
    <mergeCell ref="R171:U171"/>
    <mergeCell ref="G172:H172"/>
    <mergeCell ref="I172:J172"/>
    <mergeCell ref="R172:U172"/>
    <mergeCell ref="G173:H173"/>
    <mergeCell ref="I173:J173"/>
    <mergeCell ref="R173:U173"/>
    <mergeCell ref="G174:H174"/>
    <mergeCell ref="I174:J174"/>
    <mergeCell ref="R174:U174"/>
    <mergeCell ref="G175:H175"/>
    <mergeCell ref="I175:J175"/>
    <mergeCell ref="R175:U175"/>
    <mergeCell ref="G176:H176"/>
    <mergeCell ref="I176:J176"/>
    <mergeCell ref="R176:U176"/>
  </mergeCells>
  <conditionalFormatting sqref="M82:M83 M76:M77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OUT OF LIMIT"</formula>
    </cfRule>
  </conditionalFormatting>
  <conditionalFormatting sqref="M81">
    <cfRule type="cellIs" priority="4" operator="equal" aboveAverage="0" equalAverage="0" bottom="0" percent="0" rank="0" text="" dxfId="2">
      <formula>"OUT OF LIMIT"</formula>
    </cfRule>
    <cfRule type="cellIs" priority="5" operator="equal" aboveAverage="0" equalAverage="0" bottom="0" percent="0" rank="0" text="" dxfId="3">
      <formula>"OK"</formula>
    </cfRule>
  </conditionalFormatting>
  <conditionalFormatting sqref="V87 V157:V169">
    <cfRule type="cellIs" priority="6" operator="greaterThan" aboveAverage="0" equalAverage="0" bottom="0" percent="0" rank="0" text="" dxfId="4">
      <formula>0</formula>
    </cfRule>
  </conditionalFormatting>
  <conditionalFormatting sqref="A61:A86">
    <cfRule type="cellIs" priority="7" operator="equal" aboveAverage="0" equalAverage="0" bottom="0" percent="0" rank="0" text="" dxfId="5">
      <formula>"N/A"</formula>
    </cfRule>
    <cfRule type="cellIs" priority="8" operator="equal" aboveAverage="0" equalAverage="0" bottom="0" percent="0" rank="0" text="" dxfId="6">
      <formula>"APPLICABLE"</formula>
    </cfRule>
  </conditionalFormatting>
  <conditionalFormatting sqref="K86:L86 K80:L80 K68 K70">
    <cfRule type="cellIs" priority="9" operator="equal" aboveAverage="0" equalAverage="0" bottom="0" percent="0" rank="0" text="" dxfId="7">
      <formula>"OK"</formula>
    </cfRule>
    <cfRule type="cellIs" priority="10" operator="equal" aboveAverage="0" equalAverage="0" bottom="0" percent="0" rank="0" text="" dxfId="8">
      <formula>"OUT OF LIMIT - max. 20 EUR / hour"</formula>
    </cfRule>
  </conditionalFormatting>
  <conditionalFormatting sqref="M86 M80">
    <cfRule type="cellIs" priority="11" operator="equal" aboveAverage="0" equalAverage="0" bottom="0" percent="0" rank="0" text="" dxfId="9">
      <formula>"OK"</formula>
    </cfRule>
    <cfRule type="cellIs" priority="12" operator="equal" aboveAverage="0" equalAverage="0" bottom="0" percent="0" rank="0" text="" dxfId="10">
      <formula>"OUT OF LIMIT"</formula>
    </cfRule>
  </conditionalFormatting>
  <conditionalFormatting sqref="W110">
    <cfRule type="cellIs" priority="13" operator="equal" aboveAverage="0" equalAverage="0" bottom="0" percent="0" rank="0" text="" dxfId="11">
      <formula>"OK - consistency achieved"</formula>
    </cfRule>
    <cfRule type="cellIs" priority="14" operator="equal" aboveAverage="0" equalAverage="0" bottom="0" percent="0" rank="0" text="" dxfId="12">
      <formula>"Check claimed amount"</formula>
    </cfRule>
  </conditionalFormatting>
  <conditionalFormatting sqref="A139:A153">
    <cfRule type="cellIs" priority="15" operator="equal" aboveAverage="0" equalAverage="0" bottom="0" percent="0" rank="0" text="" dxfId="13">
      <formula>"N/A"</formula>
    </cfRule>
    <cfRule type="cellIs" priority="16" operator="equal" aboveAverage="0" equalAverage="0" bottom="0" percent="0" rank="0" text="" dxfId="14">
      <formula>"APPLICABLE"</formula>
    </cfRule>
  </conditionalFormatting>
  <conditionalFormatting sqref="W154">
    <cfRule type="cellIs" priority="17" operator="greaterThan" aboveAverage="0" equalAverage="0" bottom="0" percent="0" rank="0" text="" dxfId="15">
      <formula>0</formula>
    </cfRule>
  </conditionalFormatting>
  <dataValidations count="10">
    <dataValidation allowBlank="true" error="Prekročený limit v zmysle Príručky" errorStyle="stop" errorTitle="Prekročený limit " operator="between" showDropDown="false" showErrorMessage="true" showInputMessage="false" sqref="J76 J81:J82" type="none">
      <formula1>0</formula1>
      <formula2>0</formula2>
    </dataValidation>
    <dataValidation allowBlank="true" errorStyle="stop" operator="between" showDropDown="false" showErrorMessage="true" showInputMessage="false" sqref="K25:W25" type="list">
      <formula1>$X$2:$X$4</formula1>
      <formula2>0</formula2>
    </dataValidation>
    <dataValidation allowBlank="true" errorStyle="stop" operator="between" showDropDown="false" showErrorMessage="true" showInputMessage="false" sqref="R43:W43" type="list">
      <formula1>$Y$2:$Y$5</formula1>
      <formula2>0</formula2>
    </dataValidation>
    <dataValidation allowBlank="true" errorStyle="stop" operator="between" showDropDown="false" showErrorMessage="true" showInputMessage="false" sqref="K27 R27" type="list">
      <formula1>$Z$2:$Z$5</formula1>
      <formula2>0</formula2>
    </dataValidation>
    <dataValidation allowBlank="true" errorStyle="stop" operator="between" showDropDown="false" showErrorMessage="true" showInputMessage="false" sqref="R35:W35 K90:L109 G157:J176" type="list">
      <formula1>$AD$1:$AD$2</formula1>
      <formula2>0</formula2>
    </dataValidation>
    <dataValidation allowBlank="true" errorStyle="stop" operator="between" showDropDown="false" showErrorMessage="true" showInputMessage="false" sqref="V24" type="list">
      <formula1>$AD$1:$AD$1</formula1>
      <formula2>0</formula2>
    </dataValidation>
    <dataValidation allowBlank="true" errorStyle="stop" operator="between" showDropDown="false" showErrorMessage="true" showInputMessage="false" sqref="E31:W31" type="list">
      <formula1>$AE$1:$AE$3</formula1>
      <formula2>0</formula2>
    </dataValidation>
    <dataValidation allowBlank="true" error="Prekročený limit v zmysle Príručky" errorStyle="stop" errorTitle="Prekročený limit " operator="between" showDropDown="false" showErrorMessage="true" showInputMessage="false" sqref="J61:J75" type="list">
      <formula1>$AF$1:$AF$2</formula1>
      <formula2>0</formula2>
    </dataValidation>
    <dataValidation allowBlank="true" errorStyle="stop" operator="between" showDropDown="false" showErrorMessage="true" showInputMessage="false" sqref="O90:O109" type="list">
      <formula1>$AG$1:$AG$3</formula1>
      <formula2>0</formula2>
    </dataValidation>
    <dataValidation allowBlank="true" errorStyle="stop" operator="between" showDropDown="false" showErrorMessage="true" showInputMessage="false" sqref="N90:N109" type="list">
      <formula1>$AF$1:$AF$2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511805555555556" bottom="0.511805555555556" header="0.157638888888889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Formulár žiadosti o platbu - časť I. - časť V. - vypĺňa žiadateľ</oddHeader>
    <oddFooter>&amp;C&amp;8Strana &amp;P z &amp;N</oddFooter>
  </headerFooter>
  <rowBreaks count="4" manualBreakCount="4">
    <brk id="41" man="true" max="16383" min="0"/>
    <brk id="58" man="true" max="16383" min="0"/>
    <brk id="87" man="true" max="16383" min="0"/>
    <brk id="1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44.13"/>
    <col collapsed="false" customWidth="true" hidden="false" outlineLevel="0" max="3" min="3" style="0" width="13.85"/>
    <col collapsed="false" customWidth="true" hidden="false" outlineLevel="0" max="4" min="4" style="0" width="15.41"/>
    <col collapsed="false" customWidth="true" hidden="false" outlineLevel="0" max="6" min="6" style="0" width="14.85"/>
  </cols>
  <sheetData>
    <row r="1" customFormat="false" ht="30.75" hidden="false" customHeight="true" outlineLevel="0" collapsed="false">
      <c r="B1" s="177" t="s">
        <v>158</v>
      </c>
      <c r="C1" s="178"/>
      <c r="D1" s="179" t="s">
        <v>159</v>
      </c>
      <c r="E1" s="180" t="s">
        <v>160</v>
      </c>
    </row>
    <row r="2" customFormat="false" ht="30.75" hidden="false" customHeight="true" outlineLevel="0" collapsed="false">
      <c r="B2" s="177" t="s">
        <v>161</v>
      </c>
      <c r="C2" s="178"/>
      <c r="D2" s="179"/>
      <c r="E2" s="180"/>
    </row>
    <row r="3" customFormat="false" ht="45" hidden="false" customHeight="false" outlineLevel="0" collapsed="false">
      <c r="B3" s="177" t="s">
        <v>162</v>
      </c>
      <c r="C3" s="178"/>
      <c r="D3" s="179" t="s">
        <v>163</v>
      </c>
      <c r="E3" s="180" t="s">
        <v>164</v>
      </c>
    </row>
    <row r="4" customFormat="false" ht="33.75" hidden="false" customHeight="false" outlineLevel="0" collapsed="false">
      <c r="B4" s="177" t="s">
        <v>165</v>
      </c>
      <c r="C4" s="178"/>
      <c r="D4" s="178"/>
      <c r="E4" s="178"/>
      <c r="F4" s="178"/>
      <c r="G4" s="181"/>
    </row>
    <row r="5" customFormat="false" ht="22.5" hidden="false" customHeight="false" outlineLevel="0" collapsed="false">
      <c r="B5" s="179" t="s">
        <v>166</v>
      </c>
      <c r="C5" s="178"/>
      <c r="D5" s="178"/>
      <c r="E5" s="178"/>
      <c r="F5" s="178"/>
      <c r="G5" s="181"/>
    </row>
    <row r="6" customFormat="false" ht="22.5" hidden="false" customHeight="false" outlineLevel="0" collapsed="false">
      <c r="B6" s="179" t="s">
        <v>167</v>
      </c>
      <c r="C6" s="178"/>
      <c r="D6" s="178"/>
      <c r="E6" s="178"/>
      <c r="F6" s="178"/>
    </row>
    <row r="7" customFormat="false" ht="22.5" hidden="false" customHeight="false" outlineLevel="0" collapsed="false">
      <c r="B7" s="179" t="s">
        <v>168</v>
      </c>
      <c r="C7" s="178"/>
      <c r="D7" s="178"/>
      <c r="E7" s="178"/>
      <c r="F7" s="178"/>
    </row>
    <row r="8" customFormat="false" ht="12.75" hidden="false" customHeight="false" outlineLevel="0" collapsed="false">
      <c r="B8" s="182"/>
      <c r="C8" s="178"/>
      <c r="D8" s="178"/>
      <c r="E8" s="178"/>
      <c r="F8" s="178"/>
    </row>
    <row r="9" customFormat="false" ht="12.75" hidden="false" customHeight="false" outlineLevel="0" collapsed="false">
      <c r="B9" s="182"/>
      <c r="C9" s="178"/>
      <c r="D9" s="178"/>
      <c r="E9" s="178"/>
      <c r="F9" s="178"/>
    </row>
    <row r="10" customFormat="false" ht="29.25" hidden="false" customHeight="true" outlineLevel="0" collapsed="false">
      <c r="B10" s="178"/>
      <c r="C10" s="178"/>
      <c r="D10" s="182"/>
      <c r="E10" s="183"/>
      <c r="F10" s="178"/>
    </row>
    <row r="11" customFormat="false" ht="17.25" hidden="false" customHeight="true" outlineLevel="0" collapsed="false">
      <c r="B11" s="178"/>
      <c r="C11" s="178"/>
      <c r="D11" s="182"/>
      <c r="E11" s="183"/>
      <c r="F11" s="178"/>
    </row>
    <row r="12" customFormat="false" ht="12.75" hidden="false" customHeight="false" outlineLevel="0" collapsed="false">
      <c r="B12" s="178"/>
      <c r="C12" s="184" t="s">
        <v>169</v>
      </c>
      <c r="D12" s="182"/>
      <c r="E12" s="183"/>
      <c r="F12" s="178"/>
    </row>
    <row r="13" customFormat="false" ht="12.75" hidden="false" customHeight="false" outlineLevel="0" collapsed="false">
      <c r="B13" s="178"/>
      <c r="C13" s="184" t="s">
        <v>170</v>
      </c>
      <c r="D13" s="182"/>
      <c r="E13" s="183"/>
      <c r="F13" s="178"/>
    </row>
    <row r="14" customFormat="false" ht="12.75" hidden="false" customHeight="false" outlineLevel="0" collapsed="false">
      <c r="B14" s="180"/>
      <c r="C14" s="184" t="s">
        <v>171</v>
      </c>
      <c r="D14" s="182"/>
      <c r="E14" s="183"/>
      <c r="F14" s="178"/>
    </row>
    <row r="15" customFormat="false" ht="12.75" hidden="false" customHeight="false" outlineLevel="0" collapsed="false">
      <c r="B15" s="182"/>
      <c r="C15" s="184" t="s">
        <v>172</v>
      </c>
      <c r="D15" s="182"/>
      <c r="E15" s="183"/>
      <c r="F15" s="178"/>
    </row>
    <row r="16" customFormat="false" ht="12.75" hidden="false" customHeight="false" outlineLevel="0" collapsed="false">
      <c r="B16" s="180"/>
      <c r="C16" s="184" t="s">
        <v>173</v>
      </c>
      <c r="D16" s="182"/>
      <c r="E16" s="183"/>
      <c r="F16" s="178"/>
    </row>
    <row r="17" customFormat="false" ht="12.75" hidden="false" customHeight="false" outlineLevel="0" collapsed="false">
      <c r="B17" s="180"/>
      <c r="C17" s="184" t="s">
        <v>171</v>
      </c>
      <c r="D17" s="182"/>
      <c r="E17" s="183"/>
      <c r="F17" s="178"/>
    </row>
    <row r="18" customFormat="false" ht="12.75" hidden="false" customHeight="false" outlineLevel="0" collapsed="false">
      <c r="B18" s="178"/>
      <c r="C18" s="178"/>
      <c r="D18" s="178"/>
      <c r="E18" s="178"/>
      <c r="F18" s="178"/>
    </row>
    <row r="19" customFormat="false" ht="12.75" hidden="false" customHeight="false" outlineLevel="0" collapsed="false">
      <c r="B19" s="178"/>
      <c r="C19" s="178"/>
      <c r="D19" s="178"/>
      <c r="E19" s="178"/>
      <c r="F19" s="178"/>
    </row>
    <row r="20" customFormat="false" ht="12.75" hidden="false" customHeight="false" outlineLevel="0" collapsed="false">
      <c r="B20" s="182"/>
      <c r="C20" s="178"/>
      <c r="D20" s="178"/>
      <c r="E20" s="178"/>
      <c r="F20" s="178"/>
    </row>
    <row r="21" customFormat="false" ht="12.75" hidden="false" customHeight="false" outlineLevel="0" collapsed="false">
      <c r="B21" s="182"/>
      <c r="C21" s="178"/>
      <c r="D21" s="178"/>
      <c r="E21" s="178"/>
      <c r="F21" s="178"/>
    </row>
    <row r="22" customFormat="false" ht="12.75" hidden="false" customHeight="false" outlineLevel="0" collapsed="false">
      <c r="B22" s="185"/>
      <c r="C22" s="178"/>
      <c r="D22" s="178"/>
      <c r="E22" s="178"/>
      <c r="F22" s="178"/>
    </row>
    <row r="23" customFormat="false" ht="12.75" hidden="false" customHeight="false" outlineLevel="0" collapsed="false">
      <c r="B23" s="185"/>
      <c r="C23" s="178"/>
      <c r="D23" s="178"/>
      <c r="E23" s="178"/>
      <c r="F23" s="178"/>
    </row>
    <row r="24" customFormat="false" ht="12.75" hidden="false" customHeight="false" outlineLevel="0" collapsed="false">
      <c r="B24" s="185"/>
      <c r="C24" s="178"/>
      <c r="D24" s="178"/>
      <c r="E24" s="178"/>
      <c r="F24" s="178"/>
    </row>
    <row r="25" customFormat="false" ht="12.75" hidden="false" customHeight="false" outlineLevel="0" collapsed="false">
      <c r="B25" s="186"/>
      <c r="C25" s="178"/>
      <c r="D25" s="178"/>
      <c r="E25" s="178"/>
      <c r="F25" s="178"/>
    </row>
    <row r="26" customFormat="false" ht="12.75" hidden="false" customHeight="false" outlineLevel="0" collapsed="false">
      <c r="B26" s="178"/>
      <c r="C26" s="178"/>
      <c r="D26" s="178"/>
      <c r="E26" s="178"/>
      <c r="F26" s="178"/>
    </row>
    <row r="27" customFormat="false" ht="12.75" hidden="false" customHeight="false" outlineLevel="0" collapsed="false">
      <c r="C27" s="178"/>
      <c r="D27" s="178"/>
      <c r="E27" s="178"/>
      <c r="F27" s="178"/>
    </row>
    <row r="28" customFormat="false" ht="12.75" hidden="false" customHeight="false" outlineLevel="0" collapsed="false">
      <c r="C28" s="178"/>
      <c r="D28" s="178"/>
      <c r="E28" s="178"/>
      <c r="F28" s="178"/>
    </row>
    <row r="29" customFormat="false" ht="12.75" hidden="false" customHeight="false" outlineLevel="0" collapsed="false">
      <c r="C29" s="178"/>
      <c r="D29" s="178"/>
      <c r="E29" s="178"/>
      <c r="F29" s="178"/>
    </row>
    <row r="30" customFormat="false" ht="12.75" hidden="false" customHeight="false" outlineLevel="0" collapsed="false">
      <c r="C30" s="178"/>
      <c r="D30" s="178"/>
      <c r="E30" s="178"/>
      <c r="F30" s="178"/>
    </row>
    <row r="31" customFormat="false" ht="12.75" hidden="false" customHeight="false" outlineLevel="0" collapsed="false">
      <c r="C31" s="178"/>
      <c r="D31" s="178"/>
      <c r="E31" s="178"/>
      <c r="F31" s="178"/>
    </row>
    <row r="32" customFormat="false" ht="12.75" hidden="false" customHeight="false" outlineLevel="0" collapsed="false">
      <c r="C32" s="178"/>
      <c r="D32" s="178"/>
      <c r="E32" s="178"/>
      <c r="F32" s="178"/>
    </row>
    <row r="33" customFormat="false" ht="12.75" hidden="false" customHeight="false" outlineLevel="0" collapsed="false">
      <c r="C33" s="178"/>
      <c r="D33" s="178"/>
      <c r="E33" s="178"/>
      <c r="F33" s="178"/>
    </row>
    <row r="34" customFormat="false" ht="12.75" hidden="false" customHeight="false" outlineLevel="0" collapsed="false">
      <c r="C34" s="178"/>
      <c r="D34" s="178"/>
      <c r="E34" s="178"/>
      <c r="F34" s="178"/>
    </row>
    <row r="35" customFormat="false" ht="12.75" hidden="false" customHeight="false" outlineLevel="0" collapsed="false">
      <c r="B35" s="178"/>
      <c r="C35" s="178"/>
      <c r="D35" s="178"/>
      <c r="E35" s="178"/>
      <c r="F35" s="178"/>
    </row>
    <row r="36" customFormat="false" ht="12.75" hidden="false" customHeight="false" outlineLevel="0" collapsed="false">
      <c r="C36" s="178"/>
      <c r="D36" s="178"/>
      <c r="E36" s="178"/>
      <c r="F36" s="178"/>
    </row>
    <row r="37" customFormat="false" ht="12.75" hidden="false" customHeight="false" outlineLevel="0" collapsed="false">
      <c r="C37" s="178"/>
      <c r="D37" s="178"/>
      <c r="E37" s="178"/>
      <c r="F37" s="178"/>
    </row>
    <row r="38" customFormat="false" ht="12.75" hidden="false" customHeight="false" outlineLevel="0" collapsed="false">
      <c r="C38" s="178"/>
      <c r="D38" s="178"/>
      <c r="E38" s="178"/>
      <c r="F38" s="178"/>
    </row>
    <row r="39" customFormat="false" ht="12.75" hidden="false" customHeight="false" outlineLevel="0" collapsed="false">
      <c r="B39" s="178"/>
      <c r="C39" s="178"/>
      <c r="D39" s="178"/>
      <c r="E39" s="178"/>
      <c r="F39" s="178"/>
    </row>
    <row r="40" customFormat="false" ht="12.75" hidden="false" customHeight="false" outlineLevel="0" collapsed="false">
      <c r="B40" s="185"/>
      <c r="C40" s="180"/>
      <c r="D40" s="178"/>
      <c r="E40" s="178"/>
      <c r="F40" s="178"/>
      <c r="G40" s="181"/>
    </row>
    <row r="41" customFormat="false" ht="12.75" hidden="false" customHeight="false" outlineLevel="0" collapsed="false">
      <c r="B41" s="178"/>
      <c r="C41" s="178"/>
      <c r="D41" s="180"/>
      <c r="E41" s="178"/>
      <c r="F41" s="180"/>
    </row>
    <row r="42" customFormat="false" ht="12.75" hidden="false" customHeight="false" outlineLevel="0" collapsed="false">
      <c r="B42" s="178"/>
      <c r="C42" s="178"/>
      <c r="D42" s="178"/>
      <c r="E42" s="178"/>
      <c r="F42" s="178"/>
    </row>
    <row r="43" customFormat="false" ht="12.75" hidden="false" customHeight="false" outlineLevel="0" collapsed="false">
      <c r="B43" s="178"/>
      <c r="C43" s="178"/>
      <c r="D43" s="178"/>
      <c r="E43" s="178"/>
      <c r="F43" s="178"/>
    </row>
    <row r="44" customFormat="false" ht="12.75" hidden="false" customHeight="false" outlineLevel="0" collapsed="false">
      <c r="B44" s="178"/>
      <c r="C44" s="178"/>
      <c r="D44" s="178"/>
      <c r="E44" s="178"/>
      <c r="F44" s="178"/>
    </row>
    <row r="45" customFormat="false" ht="12.75" hidden="false" customHeight="false" outlineLevel="0" collapsed="false">
      <c r="B45" s="178"/>
      <c r="C45" s="180"/>
      <c r="D45" s="178"/>
      <c r="E45" s="178"/>
      <c r="F45" s="178"/>
    </row>
    <row r="46" customFormat="false" ht="12.75" hidden="false" customHeight="false" outlineLevel="0" collapsed="false">
      <c r="B46" s="178"/>
      <c r="C46" s="178"/>
      <c r="D46" s="178"/>
      <c r="E46" s="178"/>
      <c r="F46" s="178"/>
    </row>
    <row r="47" customFormat="false" ht="12.75" hidden="false" customHeight="false" outlineLevel="0" collapsed="false">
      <c r="B47" s="178"/>
      <c r="C47" s="178"/>
      <c r="D47" s="178"/>
      <c r="E47" s="178"/>
      <c r="F47" s="178"/>
    </row>
    <row r="48" customFormat="false" ht="12.75" hidden="false" customHeight="false" outlineLevel="0" collapsed="false">
      <c r="B48" s="178"/>
      <c r="C48" s="178"/>
      <c r="D48" s="180"/>
      <c r="E48" s="178"/>
      <c r="F48" s="180"/>
    </row>
    <row r="49" customFormat="false" ht="13.5" hidden="false" customHeight="true" outlineLevel="0" collapsed="false">
      <c r="B49" s="178"/>
      <c r="C49" s="178"/>
      <c r="D49" s="178"/>
      <c r="E49" s="178"/>
      <c r="F49" s="178"/>
    </row>
    <row r="50" customFormat="false" ht="12.75" hidden="false" customHeight="false" outlineLevel="0" collapsed="false">
      <c r="D50" s="178"/>
      <c r="F50" s="178"/>
    </row>
    <row r="51" customFormat="false" ht="12.75" hidden="false" customHeight="false" outlineLevel="0" collapsed="false">
      <c r="D51" s="178"/>
      <c r="F51" s="178"/>
    </row>
    <row r="52" customFormat="false" ht="12.75" hidden="false" customHeight="false" outlineLevel="0" collapsed="false">
      <c r="D52" s="178"/>
      <c r="E52" s="178"/>
      <c r="F52" s="178"/>
    </row>
    <row r="53" customFormat="false" ht="12.75" hidden="false" customHeight="false" outlineLevel="0" collapsed="false">
      <c r="B53" s="178"/>
      <c r="D53" s="178"/>
      <c r="E53" s="178"/>
      <c r="F53" s="178"/>
    </row>
    <row r="54" customFormat="false" ht="12.75" hidden="false" customHeight="false" outlineLevel="0" collapsed="false">
      <c r="B54" s="178"/>
      <c r="D54" s="178"/>
      <c r="E54" s="178"/>
      <c r="F54" s="178"/>
    </row>
    <row r="55" customFormat="false" ht="12.75" hidden="false" customHeight="false" outlineLevel="0" collapsed="false">
      <c r="B55" s="178"/>
      <c r="C55" s="178"/>
      <c r="D55" s="178"/>
      <c r="E55" s="178"/>
      <c r="F55" s="178"/>
    </row>
    <row r="56" customFormat="false" ht="12.75" hidden="false" customHeight="false" outlineLevel="0" collapsed="false">
      <c r="B56" s="178"/>
      <c r="C56" s="178"/>
      <c r="D56" s="178"/>
      <c r="E56" s="178"/>
      <c r="F56" s="178"/>
    </row>
    <row r="57" customFormat="false" ht="12.75" hidden="false" customHeight="false" outlineLevel="0" collapsed="false">
      <c r="B57" s="178"/>
      <c r="C57" s="178"/>
      <c r="D57" s="178"/>
      <c r="E57" s="178"/>
      <c r="F57" s="178"/>
    </row>
    <row r="58" customFormat="false" ht="12.75" hidden="false" customHeight="false" outlineLevel="0" collapsed="false">
      <c r="B58" s="178"/>
      <c r="C58" s="178"/>
      <c r="D58" s="178"/>
      <c r="E58" s="178"/>
      <c r="F58" s="178"/>
    </row>
    <row r="59" customFormat="false" ht="12.75" hidden="false" customHeight="false" outlineLevel="0" collapsed="false">
      <c r="B59" s="178"/>
      <c r="C59" s="178"/>
      <c r="D59" s="178"/>
      <c r="E59" s="178"/>
      <c r="F59" s="178"/>
    </row>
    <row r="60" customFormat="false" ht="12.75" hidden="false" customHeight="false" outlineLevel="0" collapsed="false">
      <c r="B60" s="178"/>
      <c r="C60" s="178"/>
      <c r="D60" s="178"/>
      <c r="E60" s="178"/>
      <c r="F60" s="178"/>
    </row>
    <row r="61" customFormat="false" ht="12.75" hidden="false" customHeight="false" outlineLevel="0" collapsed="false">
      <c r="B61" s="178"/>
      <c r="C61" s="178"/>
      <c r="D61" s="178"/>
      <c r="E61" s="178"/>
      <c r="F61" s="178"/>
    </row>
    <row r="62" customFormat="false" ht="12.75" hidden="false" customHeight="false" outlineLevel="0" collapsed="false">
      <c r="B62" s="178"/>
      <c r="C62" s="178"/>
      <c r="D62" s="178"/>
      <c r="E62" s="178"/>
      <c r="F62" s="178"/>
    </row>
    <row r="63" customFormat="false" ht="12.75" hidden="false" customHeight="false" outlineLevel="0" collapsed="false">
      <c r="B63" s="178"/>
      <c r="C63" s="178"/>
      <c r="D63" s="178"/>
      <c r="E63" s="178"/>
      <c r="F63" s="178"/>
    </row>
    <row r="64" customFormat="false" ht="12.75" hidden="false" customHeight="false" outlineLevel="0" collapsed="false">
      <c r="B64" s="178"/>
      <c r="C64" s="178"/>
      <c r="D64" s="178"/>
      <c r="E64" s="178"/>
      <c r="F64" s="178"/>
    </row>
    <row r="65" customFormat="false" ht="12.75" hidden="false" customHeight="false" outlineLevel="0" collapsed="false">
      <c r="B65" s="178"/>
      <c r="C65" s="178"/>
      <c r="D65" s="178"/>
      <c r="E65" s="178"/>
      <c r="F65" s="178"/>
    </row>
    <row r="66" customFormat="false" ht="12.75" hidden="false" customHeight="false" outlineLevel="0" collapsed="false">
      <c r="B66" s="178"/>
      <c r="C66" s="178"/>
      <c r="D66" s="178"/>
      <c r="E66" s="178"/>
      <c r="F66" s="178"/>
    </row>
    <row r="67" customFormat="false" ht="12.75" hidden="false" customHeight="false" outlineLevel="0" collapsed="false">
      <c r="B67" s="178"/>
      <c r="C67" s="178"/>
      <c r="D67" s="178"/>
      <c r="E67" s="178"/>
      <c r="F67" s="178"/>
    </row>
    <row r="68" customFormat="false" ht="12.75" hidden="false" customHeight="false" outlineLevel="0" collapsed="false">
      <c r="B68" s="178"/>
      <c r="C68" s="178"/>
      <c r="D68" s="178"/>
      <c r="E68" s="178"/>
      <c r="F68" s="178"/>
    </row>
    <row r="69" customFormat="false" ht="12.75" hidden="false" customHeight="false" outlineLevel="0" collapsed="false">
      <c r="B69" s="178"/>
      <c r="C69" s="178"/>
      <c r="D69" s="178"/>
      <c r="E69" s="178"/>
      <c r="F69" s="178"/>
    </row>
    <row r="70" customFormat="false" ht="12.75" hidden="false" customHeight="false" outlineLevel="0" collapsed="false">
      <c r="B70" s="178"/>
      <c r="C70" s="178"/>
      <c r="D70" s="178"/>
      <c r="E70" s="178"/>
      <c r="F70" s="178"/>
    </row>
    <row r="71" customFormat="false" ht="12.75" hidden="false" customHeight="false" outlineLevel="0" collapsed="false">
      <c r="B71" s="178"/>
      <c r="C71" s="178"/>
      <c r="D71" s="178"/>
      <c r="E71" s="178"/>
      <c r="F71" s="178"/>
    </row>
    <row r="72" customFormat="false" ht="12.75" hidden="false" customHeight="false" outlineLevel="0" collapsed="false">
      <c r="B72" s="178"/>
      <c r="C72" s="178"/>
      <c r="D72" s="178"/>
      <c r="E72" s="178"/>
      <c r="F72" s="178"/>
    </row>
    <row r="73" customFormat="false" ht="12.75" hidden="false" customHeight="false" outlineLevel="0" collapsed="false">
      <c r="B73" s="178"/>
      <c r="C73" s="178"/>
      <c r="D73" s="178"/>
      <c r="E73" s="178"/>
      <c r="F73" s="178"/>
    </row>
    <row r="74" customFormat="false" ht="12.75" hidden="false" customHeight="false" outlineLevel="0" collapsed="false">
      <c r="B74" s="178"/>
      <c r="C74" s="178"/>
      <c r="D74" s="178"/>
      <c r="E74" s="178"/>
      <c r="F74" s="178"/>
    </row>
    <row r="75" customFormat="false" ht="12.75" hidden="false" customHeight="false" outlineLevel="0" collapsed="false">
      <c r="B75" s="178"/>
      <c r="C75" s="178"/>
      <c r="D75" s="178"/>
      <c r="E75" s="178"/>
      <c r="F75" s="178"/>
    </row>
    <row r="76" customFormat="false" ht="12.75" hidden="false" customHeight="false" outlineLevel="0" collapsed="false">
      <c r="B76" s="178"/>
      <c r="C76" s="178"/>
      <c r="D76" s="178"/>
      <c r="E76" s="178"/>
      <c r="F76" s="178"/>
    </row>
    <row r="77" customFormat="false" ht="12.75" hidden="false" customHeight="false" outlineLevel="0" collapsed="false">
      <c r="B77" s="178"/>
      <c r="C77" s="178"/>
      <c r="D77" s="178"/>
      <c r="E77" s="178"/>
      <c r="F77" s="178"/>
    </row>
    <row r="78" customFormat="false" ht="12.75" hidden="false" customHeight="false" outlineLevel="0" collapsed="false">
      <c r="B78" s="178"/>
      <c r="C78" s="178"/>
      <c r="D78" s="178"/>
      <c r="E78" s="178"/>
      <c r="F78" s="178"/>
    </row>
    <row r="79" customFormat="false" ht="12.75" hidden="false" customHeight="false" outlineLevel="0" collapsed="false">
      <c r="B79" s="178"/>
      <c r="C79" s="178"/>
      <c r="D79" s="178"/>
      <c r="E79" s="178"/>
      <c r="F79" s="178"/>
    </row>
    <row r="80" customFormat="false" ht="12.75" hidden="false" customHeight="false" outlineLevel="0" collapsed="false">
      <c r="B80" s="178"/>
      <c r="C80" s="178"/>
      <c r="D80" s="178"/>
      <c r="E80" s="178"/>
      <c r="F80" s="178"/>
    </row>
    <row r="81" customFormat="false" ht="12.75" hidden="false" customHeight="false" outlineLevel="0" collapsed="false">
      <c r="B81" s="178"/>
      <c r="C81" s="178"/>
      <c r="D81" s="178"/>
      <c r="E81" s="178"/>
      <c r="F81" s="178"/>
    </row>
    <row r="82" customFormat="false" ht="12.75" hidden="false" customHeight="false" outlineLevel="0" collapsed="false">
      <c r="B82" s="178"/>
      <c r="C82" s="178"/>
      <c r="D82" s="178"/>
      <c r="E82" s="178"/>
      <c r="F82" s="178"/>
    </row>
    <row r="83" customFormat="false" ht="12.75" hidden="false" customHeight="false" outlineLevel="0" collapsed="false">
      <c r="B83" s="178"/>
      <c r="C83" s="178"/>
      <c r="D83" s="178"/>
      <c r="E83" s="178"/>
      <c r="F83" s="178"/>
    </row>
    <row r="84" customFormat="false" ht="12.75" hidden="false" customHeight="false" outlineLevel="0" collapsed="false">
      <c r="B84" s="178"/>
      <c r="C84" s="178"/>
      <c r="D84" s="178"/>
      <c r="E84" s="178"/>
      <c r="F84" s="178"/>
    </row>
    <row r="85" customFormat="false" ht="12.75" hidden="false" customHeight="false" outlineLevel="0" collapsed="false">
      <c r="B85" s="178"/>
      <c r="C85" s="178"/>
      <c r="D85" s="178"/>
      <c r="E85" s="178"/>
      <c r="F85" s="178"/>
    </row>
    <row r="86" customFormat="false" ht="12.75" hidden="false" customHeight="false" outlineLevel="0" collapsed="false">
      <c r="B86" s="178"/>
      <c r="C86" s="178"/>
      <c r="D86" s="178"/>
      <c r="E86" s="178"/>
      <c r="F86" s="178"/>
    </row>
    <row r="87" customFormat="false" ht="12.75" hidden="false" customHeight="false" outlineLevel="0" collapsed="false">
      <c r="B87" s="178"/>
      <c r="C87" s="178"/>
      <c r="D87" s="178"/>
      <c r="E87" s="178"/>
      <c r="F87" s="178"/>
    </row>
    <row r="88" customFormat="false" ht="12.75" hidden="false" customHeight="false" outlineLevel="0" collapsed="false">
      <c r="B88" s="178"/>
      <c r="C88" s="178"/>
      <c r="D88" s="178"/>
      <c r="E88" s="178"/>
      <c r="F88" s="1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2" style="0" width="13.85"/>
    <col collapsed="false" customWidth="true" hidden="false" outlineLevel="0" max="5" min="4" style="0" width="15.13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8" min="8" style="0" width="12.85"/>
    <col collapsed="false" customWidth="true" hidden="false" outlineLevel="0" max="9" min="9" style="0" width="13.85"/>
  </cols>
  <sheetData>
    <row r="1" customFormat="false" ht="20.25" hidden="false" customHeight="false" outlineLevel="0" collapsed="false">
      <c r="A1" s="187" t="s">
        <v>174</v>
      </c>
      <c r="B1" s="188"/>
      <c r="C1" s="189"/>
      <c r="D1" s="188"/>
      <c r="E1" s="188"/>
      <c r="F1" s="189"/>
      <c r="G1" s="188"/>
      <c r="H1" s="189"/>
      <c r="I1" s="190"/>
    </row>
    <row r="2" customFormat="false" ht="48.75" hidden="false" customHeight="false" outlineLevel="0" collapsed="false">
      <c r="A2" s="191"/>
      <c r="B2" s="192" t="s">
        <v>175</v>
      </c>
      <c r="C2" s="193" t="s">
        <v>176</v>
      </c>
      <c r="D2" s="192" t="s">
        <v>177</v>
      </c>
      <c r="E2" s="192" t="s">
        <v>178</v>
      </c>
      <c r="F2" s="193" t="s">
        <v>179</v>
      </c>
      <c r="G2" s="192" t="s">
        <v>180</v>
      </c>
      <c r="H2" s="193" t="s">
        <v>181</v>
      </c>
      <c r="I2" s="194" t="s">
        <v>182</v>
      </c>
      <c r="J2" s="180"/>
      <c r="K2" s="180"/>
      <c r="L2" s="178"/>
      <c r="M2" s="178"/>
      <c r="N2" s="178"/>
      <c r="O2" s="178"/>
    </row>
    <row r="3" customFormat="false" ht="33.75" hidden="false" customHeight="true" outlineLevel="0" collapsed="false">
      <c r="A3" s="195" t="s">
        <v>158</v>
      </c>
      <c r="B3" s="196" t="n">
        <v>2</v>
      </c>
      <c r="C3" s="197" t="n">
        <v>2</v>
      </c>
      <c r="D3" s="196" t="n">
        <v>2</v>
      </c>
      <c r="E3" s="196" t="n">
        <v>2</v>
      </c>
      <c r="F3" s="197" t="n">
        <v>2</v>
      </c>
      <c r="G3" s="196" t="n">
        <v>2</v>
      </c>
      <c r="H3" s="197" t="s">
        <v>183</v>
      </c>
      <c r="I3" s="198" t="s">
        <v>183</v>
      </c>
    </row>
    <row r="4" customFormat="false" ht="33.75" hidden="false" customHeight="true" outlineLevel="0" collapsed="false">
      <c r="A4" s="195" t="s">
        <v>161</v>
      </c>
      <c r="B4" s="199" t="n">
        <v>2</v>
      </c>
      <c r="C4" s="200" t="n">
        <v>2</v>
      </c>
      <c r="D4" s="199" t="n">
        <v>2</v>
      </c>
      <c r="E4" s="199" t="n">
        <v>2</v>
      </c>
      <c r="F4" s="200" t="n">
        <v>2</v>
      </c>
      <c r="G4" s="199" t="n">
        <v>2</v>
      </c>
      <c r="H4" s="200" t="s">
        <v>183</v>
      </c>
      <c r="I4" s="201" t="n">
        <v>2</v>
      </c>
    </row>
    <row r="5" customFormat="false" ht="69.75" hidden="false" customHeight="true" outlineLevel="0" collapsed="false">
      <c r="A5" s="195" t="s">
        <v>184</v>
      </c>
      <c r="B5" s="196" t="s">
        <v>183</v>
      </c>
      <c r="C5" s="197" t="s">
        <v>183</v>
      </c>
      <c r="D5" s="196" t="s">
        <v>183</v>
      </c>
      <c r="E5" s="196" t="s">
        <v>183</v>
      </c>
      <c r="F5" s="197" t="s">
        <v>183</v>
      </c>
      <c r="G5" s="196" t="s">
        <v>183</v>
      </c>
      <c r="H5" s="197" t="s">
        <v>183</v>
      </c>
      <c r="I5" s="198" t="s">
        <v>183</v>
      </c>
    </row>
    <row r="6" customFormat="false" ht="36" hidden="false" customHeight="true" outlineLevel="0" collapsed="false">
      <c r="A6" s="195" t="s">
        <v>165</v>
      </c>
      <c r="B6" s="196" t="s">
        <v>183</v>
      </c>
      <c r="C6" s="197" t="s">
        <v>183</v>
      </c>
      <c r="D6" s="196" t="s">
        <v>183</v>
      </c>
      <c r="E6" s="196" t="s">
        <v>183</v>
      </c>
      <c r="F6" s="197" t="s">
        <v>183</v>
      </c>
      <c r="G6" s="196" t="s">
        <v>183</v>
      </c>
      <c r="H6" s="197" t="s">
        <v>183</v>
      </c>
      <c r="I6" s="198" t="s">
        <v>183</v>
      </c>
    </row>
    <row r="7" customFormat="false" ht="23.25" hidden="false" customHeight="false" outlineLevel="0" collapsed="false">
      <c r="A7" s="195" t="s">
        <v>166</v>
      </c>
      <c r="B7" s="196" t="n">
        <v>2</v>
      </c>
      <c r="C7" s="197" t="n">
        <v>2</v>
      </c>
      <c r="D7" s="196" t="n">
        <v>2</v>
      </c>
      <c r="E7" s="196" t="n">
        <v>2</v>
      </c>
      <c r="F7" s="197" t="n">
        <v>2</v>
      </c>
      <c r="G7" s="196" t="n">
        <v>2</v>
      </c>
      <c r="H7" s="197" t="n">
        <v>1</v>
      </c>
      <c r="I7" s="198" t="s">
        <v>183</v>
      </c>
    </row>
    <row r="8" customFormat="false" ht="23.25" hidden="false" customHeight="false" outlineLevel="0" collapsed="false">
      <c r="A8" s="195" t="s">
        <v>167</v>
      </c>
      <c r="B8" s="196" t="n">
        <v>2</v>
      </c>
      <c r="C8" s="197" t="n">
        <v>2</v>
      </c>
      <c r="D8" s="196" t="n">
        <v>2</v>
      </c>
      <c r="E8" s="196" t="n">
        <v>2</v>
      </c>
      <c r="F8" s="197" t="n">
        <v>2</v>
      </c>
      <c r="G8" s="196" t="n">
        <v>2</v>
      </c>
      <c r="H8" s="197" t="n">
        <v>0</v>
      </c>
      <c r="I8" s="198" t="s">
        <v>183</v>
      </c>
    </row>
    <row r="9" customFormat="false" ht="15.75" hidden="false" customHeight="true" outlineLevel="0" collapsed="false">
      <c r="A9" s="202" t="s">
        <v>185</v>
      </c>
      <c r="B9" s="203" t="n">
        <v>1</v>
      </c>
      <c r="C9" s="204" t="n">
        <v>1</v>
      </c>
      <c r="D9" s="203" t="n">
        <v>1</v>
      </c>
      <c r="E9" s="203" t="n">
        <v>1</v>
      </c>
      <c r="F9" s="204" t="n">
        <v>1</v>
      </c>
      <c r="G9" s="203" t="n">
        <v>1</v>
      </c>
      <c r="H9" s="204" t="n">
        <v>0</v>
      </c>
      <c r="I9" s="205" t="s">
        <v>183</v>
      </c>
    </row>
    <row r="10" customFormat="false" ht="13.5" hidden="false" customHeight="false" outlineLevel="0" collapsed="false"/>
    <row r="11" customFormat="false" ht="20.25" hidden="false" customHeight="false" outlineLevel="0" collapsed="false">
      <c r="A11" s="187" t="s">
        <v>186</v>
      </c>
      <c r="B11" s="188"/>
      <c r="C11" s="189"/>
      <c r="D11" s="188"/>
      <c r="E11" s="189"/>
      <c r="F11" s="189"/>
      <c r="G11" s="188"/>
      <c r="H11" s="189"/>
      <c r="I11" s="190"/>
    </row>
    <row r="12" customFormat="false" ht="48.75" hidden="false" customHeight="false" outlineLevel="0" collapsed="false">
      <c r="A12" s="191"/>
      <c r="B12" s="192" t="s">
        <v>175</v>
      </c>
      <c r="C12" s="193" t="s">
        <v>176</v>
      </c>
      <c r="D12" s="192" t="s">
        <v>177</v>
      </c>
      <c r="E12" s="193" t="s">
        <v>178</v>
      </c>
      <c r="F12" s="193" t="s">
        <v>179</v>
      </c>
      <c r="G12" s="192" t="s">
        <v>180</v>
      </c>
      <c r="H12" s="193" t="s">
        <v>181</v>
      </c>
      <c r="I12" s="194" t="s">
        <v>182</v>
      </c>
    </row>
    <row r="13" customFormat="false" ht="34.5" hidden="false" customHeight="false" outlineLevel="0" collapsed="false">
      <c r="A13" s="195" t="s">
        <v>158</v>
      </c>
      <c r="B13" s="196" t="s">
        <v>183</v>
      </c>
      <c r="C13" s="197" t="s">
        <v>183</v>
      </c>
      <c r="D13" s="196" t="n">
        <v>2</v>
      </c>
      <c r="E13" s="197" t="n">
        <v>2</v>
      </c>
      <c r="F13" s="197" t="n">
        <v>2</v>
      </c>
      <c r="G13" s="196" t="s">
        <v>183</v>
      </c>
      <c r="H13" s="197" t="s">
        <v>183</v>
      </c>
      <c r="I13" s="198" t="s">
        <v>183</v>
      </c>
    </row>
    <row r="14" customFormat="false" ht="34.5" hidden="false" customHeight="false" outlineLevel="0" collapsed="false">
      <c r="A14" s="195" t="s">
        <v>161</v>
      </c>
      <c r="B14" s="196" t="n">
        <v>4</v>
      </c>
      <c r="C14" s="197" t="n">
        <v>4</v>
      </c>
      <c r="D14" s="196" t="n">
        <v>4</v>
      </c>
      <c r="E14" s="197" t="n">
        <v>4</v>
      </c>
      <c r="F14" s="197" t="n">
        <v>4</v>
      </c>
      <c r="G14" s="196" t="n">
        <v>4</v>
      </c>
      <c r="H14" s="197" t="s">
        <v>183</v>
      </c>
      <c r="I14" s="198" t="n">
        <v>4</v>
      </c>
    </row>
    <row r="15" customFormat="false" ht="79.5" hidden="false" customHeight="false" outlineLevel="0" collapsed="false">
      <c r="A15" s="195" t="s">
        <v>184</v>
      </c>
      <c r="B15" s="196" t="s">
        <v>183</v>
      </c>
      <c r="C15" s="197" t="s">
        <v>183</v>
      </c>
      <c r="D15" s="196" t="s">
        <v>183</v>
      </c>
      <c r="E15" s="197" t="s">
        <v>183</v>
      </c>
      <c r="F15" s="197" t="s">
        <v>183</v>
      </c>
      <c r="G15" s="196" t="s">
        <v>183</v>
      </c>
      <c r="H15" s="197" t="s">
        <v>183</v>
      </c>
      <c r="I15" s="198" t="s">
        <v>183</v>
      </c>
    </row>
    <row r="16" customFormat="false" ht="34.5" hidden="false" customHeight="false" outlineLevel="0" collapsed="false">
      <c r="A16" s="195" t="s">
        <v>165</v>
      </c>
      <c r="B16" s="196" t="s">
        <v>183</v>
      </c>
      <c r="C16" s="197" t="s">
        <v>183</v>
      </c>
      <c r="D16" s="196" t="s">
        <v>183</v>
      </c>
      <c r="E16" s="197" t="s">
        <v>183</v>
      </c>
      <c r="F16" s="197" t="s">
        <v>183</v>
      </c>
      <c r="G16" s="196" t="s">
        <v>183</v>
      </c>
      <c r="H16" s="197" t="s">
        <v>183</v>
      </c>
      <c r="I16" s="198" t="s">
        <v>183</v>
      </c>
    </row>
    <row r="17" customFormat="false" ht="23.25" hidden="false" customHeight="false" outlineLevel="0" collapsed="false">
      <c r="A17" s="195" t="s">
        <v>166</v>
      </c>
      <c r="B17" s="196" t="s">
        <v>183</v>
      </c>
      <c r="C17" s="197" t="s">
        <v>183</v>
      </c>
      <c r="D17" s="196" t="n">
        <v>2</v>
      </c>
      <c r="E17" s="197" t="n">
        <v>2</v>
      </c>
      <c r="F17" s="197" t="n">
        <v>2</v>
      </c>
      <c r="G17" s="196" t="s">
        <v>183</v>
      </c>
      <c r="H17" s="197" t="n">
        <v>22</v>
      </c>
      <c r="I17" s="198" t="s">
        <v>183</v>
      </c>
    </row>
    <row r="18" customFormat="false" ht="23.25" hidden="false" customHeight="false" outlineLevel="0" collapsed="false">
      <c r="A18" s="195" t="s">
        <v>167</v>
      </c>
      <c r="B18" s="196" t="s">
        <v>183</v>
      </c>
      <c r="C18" s="197" t="s">
        <v>183</v>
      </c>
      <c r="D18" s="196" t="n">
        <v>2</v>
      </c>
      <c r="E18" s="197" t="n">
        <v>2</v>
      </c>
      <c r="F18" s="197" t="n">
        <v>2</v>
      </c>
      <c r="G18" s="196" t="s">
        <v>183</v>
      </c>
      <c r="H18" s="197" t="s">
        <v>183</v>
      </c>
      <c r="I18" s="198" t="s">
        <v>183</v>
      </c>
    </row>
    <row r="19" customFormat="false" ht="23.25" hidden="false" customHeight="false" outlineLevel="0" collapsed="false">
      <c r="A19" s="202" t="s">
        <v>185</v>
      </c>
      <c r="B19" s="203" t="s">
        <v>183</v>
      </c>
      <c r="C19" s="204" t="s">
        <v>183</v>
      </c>
      <c r="D19" s="203" t="n">
        <v>5</v>
      </c>
      <c r="E19" s="204" t="n">
        <v>5</v>
      </c>
      <c r="F19" s="204" t="n">
        <v>5</v>
      </c>
      <c r="G19" s="203" t="s">
        <v>183</v>
      </c>
      <c r="H19" s="204" t="s">
        <v>183</v>
      </c>
      <c r="I19" s="205" t="s">
        <v>183</v>
      </c>
    </row>
    <row r="20" customFormat="false" ht="20.25" hidden="false" customHeight="false" outlineLevel="0" collapsed="false">
      <c r="A20" s="206" t="s">
        <v>187</v>
      </c>
      <c r="B20" s="207"/>
      <c r="C20" s="208"/>
      <c r="D20" s="208"/>
      <c r="E20" s="208"/>
      <c r="F20" s="208"/>
      <c r="G20" s="208"/>
      <c r="H20" s="208"/>
      <c r="I20" s="208"/>
    </row>
    <row r="21" customFormat="false" ht="13.5" hidden="false" customHeight="false" outlineLevel="0" collapsed="false">
      <c r="A21" s="191"/>
      <c r="B21" s="194" t="s">
        <v>188</v>
      </c>
      <c r="C21" s="209"/>
      <c r="D21" s="209"/>
      <c r="E21" s="209"/>
      <c r="F21" s="209"/>
      <c r="G21" s="209"/>
      <c r="H21" s="209"/>
      <c r="I21" s="209"/>
    </row>
    <row r="22" customFormat="false" ht="34.5" hidden="false" customHeight="false" outlineLevel="0" collapsed="false">
      <c r="A22" s="195" t="s">
        <v>158</v>
      </c>
      <c r="B22" s="198" t="n">
        <v>1000</v>
      </c>
      <c r="C22" s="210" t="s">
        <v>189</v>
      </c>
      <c r="D22" s="208" t="n">
        <v>20</v>
      </c>
      <c r="E22" s="208"/>
      <c r="F22" s="208"/>
      <c r="G22" s="208"/>
      <c r="H22" s="208"/>
      <c r="I22" s="208"/>
    </row>
    <row r="23" customFormat="false" ht="34.5" hidden="false" customHeight="false" outlineLevel="0" collapsed="false">
      <c r="A23" s="195" t="s">
        <v>161</v>
      </c>
      <c r="B23" s="198" t="n">
        <v>1300</v>
      </c>
      <c r="C23" s="208"/>
      <c r="D23" s="208"/>
      <c r="E23" s="208"/>
      <c r="F23" s="208"/>
      <c r="G23" s="208"/>
      <c r="H23" s="208"/>
      <c r="I23" s="208"/>
    </row>
    <row r="24" customFormat="false" ht="23.25" hidden="false" customHeight="false" outlineLevel="0" collapsed="false">
      <c r="A24" s="195" t="s">
        <v>166</v>
      </c>
      <c r="B24" s="198" t="n">
        <v>800</v>
      </c>
      <c r="C24" s="208"/>
      <c r="D24" s="208"/>
      <c r="E24" s="208"/>
      <c r="F24" s="208"/>
      <c r="G24" s="208"/>
      <c r="H24" s="208"/>
      <c r="I24" s="208"/>
    </row>
    <row r="25" customFormat="false" ht="23.25" hidden="false" customHeight="false" outlineLevel="0" collapsed="false">
      <c r="A25" s="195" t="s">
        <v>167</v>
      </c>
      <c r="B25" s="198" t="n">
        <v>1300</v>
      </c>
      <c r="C25" s="208"/>
      <c r="D25" s="208"/>
      <c r="E25" s="208"/>
      <c r="F25" s="208"/>
      <c r="G25" s="208"/>
      <c r="H25" s="208"/>
      <c r="I25" s="208"/>
    </row>
    <row r="26" customFormat="false" ht="23.25" hidden="false" customHeight="false" outlineLevel="0" collapsed="false">
      <c r="A26" s="202" t="s">
        <v>185</v>
      </c>
      <c r="B26" s="205" t="n">
        <v>2500</v>
      </c>
      <c r="C26" s="208"/>
      <c r="D26" s="208"/>
      <c r="E26" s="208"/>
      <c r="F26" s="208"/>
      <c r="G26" s="208"/>
      <c r="H26" s="208"/>
      <c r="I26" s="208"/>
    </row>
    <row r="27" customFormat="false" ht="13.5" hidden="false" customHeight="false" outlineLevel="0" collapsed="false"/>
    <row r="28" customFormat="false" ht="69" hidden="false" customHeight="true" outlineLevel="0" collapsed="false">
      <c r="A28" s="195" t="s">
        <v>162</v>
      </c>
      <c r="B28" s="198" t="n">
        <v>2000</v>
      </c>
    </row>
    <row r="29" customFormat="false" ht="34.5" hidden="false" customHeight="false" outlineLevel="0" collapsed="false">
      <c r="A29" s="195" t="s">
        <v>165</v>
      </c>
      <c r="B29" s="198" t="n">
        <v>1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7" activeCellId="0" sqref="L7:W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28"/>
    <col collapsed="false" customWidth="true" hidden="false" outlineLevel="0" max="23" min="23" style="0" width="17.99"/>
    <col collapsed="false" customWidth="true" hidden="true" outlineLevel="0" max="25" min="25" style="0" width="8.85"/>
    <col collapsed="false" customWidth="false" hidden="true" outlineLevel="0" max="26" min="26" style="0" width="9.06"/>
  </cols>
  <sheetData>
    <row r="1" customFormat="false" ht="26.25" hidden="false" customHeight="true" outlineLevel="0" collapsed="false">
      <c r="A1" s="211" t="s">
        <v>190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Y1" s="181" t="s">
        <v>191</v>
      </c>
    </row>
    <row r="2" customFormat="false" ht="25.9" hidden="false" customHeight="true" outlineLevel="0" collapsed="false">
      <c r="A2" s="212" t="s">
        <v>192</v>
      </c>
      <c r="B2" s="212"/>
      <c r="C2" s="212"/>
      <c r="D2" s="212"/>
      <c r="E2" s="212"/>
      <c r="F2" s="212"/>
      <c r="G2" s="212"/>
      <c r="H2" s="213" t="s">
        <v>193</v>
      </c>
      <c r="I2" s="213"/>
      <c r="J2" s="213"/>
      <c r="K2" s="213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Y2" s="181" t="s">
        <v>194</v>
      </c>
    </row>
    <row r="3" customFormat="false" ht="25.9" hidden="false" customHeight="true" outlineLevel="0" collapsed="false">
      <c r="A3" s="215" t="s">
        <v>195</v>
      </c>
      <c r="B3" s="215"/>
      <c r="C3" s="215"/>
      <c r="D3" s="215"/>
      <c r="E3" s="215"/>
      <c r="F3" s="215"/>
      <c r="G3" s="215"/>
      <c r="H3" s="213" t="s">
        <v>193</v>
      </c>
      <c r="I3" s="213"/>
      <c r="J3" s="213"/>
      <c r="K3" s="213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Y3" s="181" t="s">
        <v>196</v>
      </c>
    </row>
    <row r="4" customFormat="false" ht="25.9" hidden="false" customHeight="true" outlineLevel="0" collapsed="false">
      <c r="A4" s="215" t="s">
        <v>197</v>
      </c>
      <c r="B4" s="215"/>
      <c r="C4" s="215"/>
      <c r="D4" s="215"/>
      <c r="E4" s="215"/>
      <c r="F4" s="215"/>
      <c r="G4" s="215"/>
      <c r="H4" s="213" t="s">
        <v>193</v>
      </c>
      <c r="I4" s="213"/>
      <c r="J4" s="213"/>
      <c r="K4" s="213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Y4" s="181" t="s">
        <v>198</v>
      </c>
    </row>
    <row r="5" customFormat="false" ht="25.9" hidden="false" customHeight="true" outlineLevel="0" collapsed="false">
      <c r="A5" s="215" t="s">
        <v>199</v>
      </c>
      <c r="B5" s="215"/>
      <c r="C5" s="215"/>
      <c r="D5" s="215"/>
      <c r="E5" s="215"/>
      <c r="F5" s="215"/>
      <c r="G5" s="215"/>
      <c r="H5" s="213" t="s">
        <v>193</v>
      </c>
      <c r="I5" s="213"/>
      <c r="J5" s="213"/>
      <c r="K5" s="213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Y5" s="181" t="s">
        <v>183</v>
      </c>
    </row>
    <row r="6" customFormat="false" ht="25.9" hidden="false" customHeight="true" outlineLevel="0" collapsed="false">
      <c r="A6" s="215" t="s">
        <v>200</v>
      </c>
      <c r="B6" s="215"/>
      <c r="C6" s="215"/>
      <c r="D6" s="215"/>
      <c r="E6" s="215"/>
      <c r="F6" s="215"/>
      <c r="G6" s="215"/>
      <c r="H6" s="213" t="s">
        <v>193</v>
      </c>
      <c r="I6" s="213"/>
      <c r="J6" s="213"/>
      <c r="K6" s="213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</row>
    <row r="7" customFormat="false" ht="25.9" hidden="false" customHeight="true" outlineLevel="0" collapsed="false">
      <c r="A7" s="215" t="s">
        <v>201</v>
      </c>
      <c r="B7" s="215"/>
      <c r="C7" s="215"/>
      <c r="D7" s="215"/>
      <c r="E7" s="215"/>
      <c r="F7" s="215"/>
      <c r="G7" s="215"/>
      <c r="H7" s="213" t="s">
        <v>193</v>
      </c>
      <c r="I7" s="213"/>
      <c r="J7" s="213"/>
      <c r="K7" s="213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</row>
    <row r="8" customFormat="false" ht="25.9" hidden="false" customHeight="true" outlineLevel="0" collapsed="false">
      <c r="A8" s="215" t="s">
        <v>202</v>
      </c>
      <c r="B8" s="215"/>
      <c r="C8" s="215"/>
      <c r="D8" s="215"/>
      <c r="E8" s="215"/>
      <c r="F8" s="215"/>
      <c r="G8" s="215"/>
      <c r="H8" s="213" t="s">
        <v>193</v>
      </c>
      <c r="I8" s="213"/>
      <c r="J8" s="213"/>
      <c r="K8" s="213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</row>
    <row r="9" customFormat="false" ht="25.9" hidden="false" customHeight="true" outlineLevel="0" collapsed="false">
      <c r="A9" s="215" t="s">
        <v>203</v>
      </c>
      <c r="B9" s="215"/>
      <c r="C9" s="215"/>
      <c r="D9" s="215"/>
      <c r="E9" s="215"/>
      <c r="F9" s="215"/>
      <c r="G9" s="215"/>
      <c r="H9" s="213" t="s">
        <v>193</v>
      </c>
      <c r="I9" s="213"/>
      <c r="J9" s="213"/>
      <c r="K9" s="213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</row>
    <row r="10" customFormat="false" ht="25.9" hidden="false" customHeight="true" outlineLevel="0" collapsed="false">
      <c r="A10" s="215" t="s">
        <v>204</v>
      </c>
      <c r="B10" s="215"/>
      <c r="C10" s="215"/>
      <c r="D10" s="215"/>
      <c r="E10" s="215"/>
      <c r="F10" s="215"/>
      <c r="G10" s="215"/>
      <c r="H10" s="213" t="s">
        <v>193</v>
      </c>
      <c r="I10" s="213"/>
      <c r="J10" s="213"/>
      <c r="K10" s="213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</row>
    <row r="11" customFormat="false" ht="25.9" hidden="false" customHeight="true" outlineLevel="0" collapsed="false">
      <c r="A11" s="215" t="s">
        <v>205</v>
      </c>
      <c r="B11" s="215"/>
      <c r="C11" s="215"/>
      <c r="D11" s="215"/>
      <c r="E11" s="215"/>
      <c r="F11" s="215"/>
      <c r="G11" s="215"/>
      <c r="H11" s="213" t="s">
        <v>193</v>
      </c>
      <c r="I11" s="213"/>
      <c r="J11" s="213"/>
      <c r="K11" s="213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</row>
    <row r="12" customFormat="false" ht="25.9" hidden="false" customHeight="true" outlineLevel="0" collapsed="false">
      <c r="A12" s="215" t="s">
        <v>206</v>
      </c>
      <c r="B12" s="215"/>
      <c r="C12" s="215"/>
      <c r="D12" s="215"/>
      <c r="E12" s="215"/>
      <c r="F12" s="215"/>
      <c r="G12" s="215"/>
      <c r="H12" s="213" t="s">
        <v>193</v>
      </c>
      <c r="I12" s="213"/>
      <c r="J12" s="213"/>
      <c r="K12" s="213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</row>
    <row r="13" customFormat="false" ht="38.45" hidden="false" customHeight="true" outlineLevel="0" collapsed="false">
      <c r="A13" s="215" t="s">
        <v>207</v>
      </c>
      <c r="B13" s="215"/>
      <c r="C13" s="215"/>
      <c r="D13" s="215"/>
      <c r="E13" s="215"/>
      <c r="F13" s="215"/>
      <c r="G13" s="215"/>
      <c r="H13" s="213" t="s">
        <v>193</v>
      </c>
      <c r="I13" s="213"/>
      <c r="J13" s="213"/>
      <c r="K13" s="213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</row>
    <row r="14" customFormat="false" ht="18.75" hidden="false" customHeight="false" outlineLevel="0" collapsed="false">
      <c r="A14" s="217"/>
      <c r="B14" s="217"/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</row>
    <row r="15" customFormat="false" ht="25.9" hidden="false" customHeight="true" outlineLevel="0" collapsed="false">
      <c r="A15" s="218" t="s">
        <v>81</v>
      </c>
      <c r="B15" s="218"/>
      <c r="C15" s="218"/>
      <c r="D15" s="218"/>
      <c r="E15" s="219" t="s">
        <v>82</v>
      </c>
      <c r="F15" s="220" t="s">
        <v>83</v>
      </c>
      <c r="G15" s="220"/>
      <c r="H15" s="221" t="s">
        <v>84</v>
      </c>
      <c r="I15" s="221"/>
      <c r="J15" s="221" t="s">
        <v>85</v>
      </c>
      <c r="K15" s="222" t="s">
        <v>143</v>
      </c>
      <c r="L15" s="222"/>
      <c r="M15" s="222"/>
      <c r="N15" s="223" t="s">
        <v>144</v>
      </c>
      <c r="O15" s="223"/>
      <c r="P15" s="223"/>
      <c r="Q15" s="223"/>
      <c r="R15" s="223"/>
      <c r="S15" s="223"/>
      <c r="T15" s="223"/>
      <c r="U15" s="223"/>
      <c r="V15" s="223" t="s">
        <v>145</v>
      </c>
      <c r="W15" s="224" t="s">
        <v>146</v>
      </c>
    </row>
    <row r="16" customFormat="false" ht="15.75" hidden="false" customHeight="false" outlineLevel="0" collapsed="false">
      <c r="A16" s="225" t="n">
        <f aca="false">'ZIADOST O PLATBU - žiadateľ'!A139</f>
        <v>0</v>
      </c>
      <c r="B16" s="225"/>
      <c r="C16" s="225"/>
      <c r="D16" s="225"/>
      <c r="E16" s="226" t="n">
        <f aca="false">'ZIADOST O PLATBU - žiadateľ'!E139</f>
        <v>0</v>
      </c>
      <c r="F16" s="226" t="n">
        <f aca="false">'ZIADOST O PLATBU - žiadateľ'!F139</f>
        <v>0</v>
      </c>
      <c r="G16" s="226"/>
      <c r="H16" s="226" t="n">
        <f aca="false">'ZIADOST O PLATBU - žiadateľ'!H139</f>
        <v>0</v>
      </c>
      <c r="I16" s="226"/>
      <c r="J16" s="227" t="n">
        <f aca="false">'ZIADOST O PLATBU - žiadateľ'!J139</f>
        <v>0</v>
      </c>
      <c r="K16" s="228" t="n">
        <f aca="false">'ZIADOST O PLATBU - žiadateľ'!K139</f>
        <v>0</v>
      </c>
      <c r="L16" s="228"/>
      <c r="M16" s="228"/>
      <c r="N16" s="229"/>
      <c r="O16" s="229"/>
      <c r="P16" s="229"/>
      <c r="Q16" s="229"/>
      <c r="R16" s="229"/>
      <c r="S16" s="229"/>
      <c r="T16" s="229"/>
      <c r="U16" s="229"/>
      <c r="V16" s="143"/>
      <c r="W16" s="144"/>
    </row>
    <row r="17" customFormat="false" ht="15.75" hidden="false" customHeight="false" outlineLevel="0" collapsed="false">
      <c r="A17" s="225" t="n">
        <f aca="false">'ZIADOST O PLATBU - žiadateľ'!A140</f>
        <v>0</v>
      </c>
      <c r="B17" s="225"/>
      <c r="C17" s="225"/>
      <c r="D17" s="225"/>
      <c r="E17" s="226" t="n">
        <f aca="false">'ZIADOST O PLATBU - žiadateľ'!E140</f>
        <v>0</v>
      </c>
      <c r="F17" s="226" t="n">
        <f aca="false">'ZIADOST O PLATBU - žiadateľ'!F140</f>
        <v>0</v>
      </c>
      <c r="G17" s="226"/>
      <c r="H17" s="226" t="n">
        <f aca="false">'ZIADOST O PLATBU - žiadateľ'!H140</f>
        <v>0</v>
      </c>
      <c r="I17" s="226"/>
      <c r="J17" s="227" t="n">
        <f aca="false">'ZIADOST O PLATBU - žiadateľ'!J140</f>
        <v>0</v>
      </c>
      <c r="K17" s="228" t="n">
        <f aca="false">'ZIADOST O PLATBU - žiadateľ'!K140</f>
        <v>0</v>
      </c>
      <c r="L17" s="228"/>
      <c r="M17" s="228"/>
      <c r="N17" s="229"/>
      <c r="O17" s="229"/>
      <c r="P17" s="229"/>
      <c r="Q17" s="229"/>
      <c r="R17" s="229"/>
      <c r="S17" s="229"/>
      <c r="T17" s="229"/>
      <c r="U17" s="229"/>
      <c r="V17" s="143"/>
      <c r="W17" s="144"/>
    </row>
    <row r="18" customFormat="false" ht="15.75" hidden="false" customHeight="false" outlineLevel="0" collapsed="false">
      <c r="A18" s="225" t="n">
        <f aca="false">'ZIADOST O PLATBU - žiadateľ'!A141</f>
        <v>0</v>
      </c>
      <c r="B18" s="225"/>
      <c r="C18" s="225"/>
      <c r="D18" s="225"/>
      <c r="E18" s="226" t="n">
        <f aca="false">'ZIADOST O PLATBU - žiadateľ'!E141</f>
        <v>0</v>
      </c>
      <c r="F18" s="226" t="n">
        <f aca="false">'ZIADOST O PLATBU - žiadateľ'!F141</f>
        <v>0</v>
      </c>
      <c r="G18" s="226"/>
      <c r="H18" s="226" t="n">
        <f aca="false">'ZIADOST O PLATBU - žiadateľ'!H141</f>
        <v>0</v>
      </c>
      <c r="I18" s="226"/>
      <c r="J18" s="227" t="n">
        <f aca="false">'ZIADOST O PLATBU - žiadateľ'!J141</f>
        <v>0</v>
      </c>
      <c r="K18" s="228" t="n">
        <f aca="false">'ZIADOST O PLATBU - žiadateľ'!K141</f>
        <v>0</v>
      </c>
      <c r="L18" s="228"/>
      <c r="M18" s="228"/>
      <c r="N18" s="229"/>
      <c r="O18" s="229"/>
      <c r="P18" s="229"/>
      <c r="Q18" s="229"/>
      <c r="R18" s="229"/>
      <c r="S18" s="229"/>
      <c r="T18" s="229"/>
      <c r="U18" s="229"/>
      <c r="V18" s="143"/>
      <c r="W18" s="144"/>
    </row>
    <row r="19" customFormat="false" ht="15.75" hidden="false" customHeight="false" outlineLevel="0" collapsed="false">
      <c r="A19" s="225" t="n">
        <f aca="false">'ZIADOST O PLATBU - žiadateľ'!A142</f>
        <v>0</v>
      </c>
      <c r="B19" s="225"/>
      <c r="C19" s="225"/>
      <c r="D19" s="225"/>
      <c r="E19" s="226" t="n">
        <f aca="false">'ZIADOST O PLATBU - žiadateľ'!E142</f>
        <v>0</v>
      </c>
      <c r="F19" s="226" t="n">
        <f aca="false">'ZIADOST O PLATBU - žiadateľ'!F142</f>
        <v>0</v>
      </c>
      <c r="G19" s="226"/>
      <c r="H19" s="226" t="n">
        <f aca="false">'ZIADOST O PLATBU - žiadateľ'!H142</f>
        <v>0</v>
      </c>
      <c r="I19" s="226"/>
      <c r="J19" s="227" t="n">
        <f aca="false">'ZIADOST O PLATBU - žiadateľ'!J142</f>
        <v>0</v>
      </c>
      <c r="K19" s="228" t="n">
        <f aca="false">'ZIADOST O PLATBU - žiadateľ'!K142</f>
        <v>0</v>
      </c>
      <c r="L19" s="228"/>
      <c r="M19" s="228"/>
      <c r="N19" s="229"/>
      <c r="O19" s="229"/>
      <c r="P19" s="229"/>
      <c r="Q19" s="229"/>
      <c r="R19" s="229"/>
      <c r="S19" s="229"/>
      <c r="T19" s="229"/>
      <c r="U19" s="229"/>
      <c r="V19" s="143"/>
      <c r="W19" s="144"/>
    </row>
    <row r="20" customFormat="false" ht="15.75" hidden="false" customHeight="false" outlineLevel="0" collapsed="false">
      <c r="A20" s="225" t="n">
        <f aca="false">'ZIADOST O PLATBU - žiadateľ'!A143</f>
        <v>0</v>
      </c>
      <c r="B20" s="225"/>
      <c r="C20" s="225"/>
      <c r="D20" s="225"/>
      <c r="E20" s="226" t="n">
        <f aca="false">'ZIADOST O PLATBU - žiadateľ'!E143</f>
        <v>0</v>
      </c>
      <c r="F20" s="226" t="n">
        <f aca="false">'ZIADOST O PLATBU - žiadateľ'!F143</f>
        <v>0</v>
      </c>
      <c r="G20" s="226"/>
      <c r="H20" s="226" t="n">
        <f aca="false">'ZIADOST O PLATBU - žiadateľ'!H143</f>
        <v>0</v>
      </c>
      <c r="I20" s="226"/>
      <c r="J20" s="227" t="n">
        <f aca="false">'ZIADOST O PLATBU - žiadateľ'!J143</f>
        <v>0</v>
      </c>
      <c r="K20" s="228" t="n">
        <f aca="false">'ZIADOST O PLATBU - žiadateľ'!K143</f>
        <v>0</v>
      </c>
      <c r="L20" s="228"/>
      <c r="M20" s="228"/>
      <c r="N20" s="229"/>
      <c r="O20" s="229"/>
      <c r="P20" s="229"/>
      <c r="Q20" s="229"/>
      <c r="R20" s="229"/>
      <c r="S20" s="229"/>
      <c r="T20" s="229"/>
      <c r="U20" s="229"/>
      <c r="V20" s="143"/>
      <c r="W20" s="144"/>
    </row>
    <row r="21" customFormat="false" ht="15.75" hidden="false" customHeight="false" outlineLevel="0" collapsed="false">
      <c r="A21" s="225" t="n">
        <f aca="false">'ZIADOST O PLATBU - žiadateľ'!A144</f>
        <v>0</v>
      </c>
      <c r="B21" s="225"/>
      <c r="C21" s="225"/>
      <c r="D21" s="225"/>
      <c r="E21" s="226" t="n">
        <f aca="false">'ZIADOST O PLATBU - žiadateľ'!E144</f>
        <v>0</v>
      </c>
      <c r="F21" s="226" t="n">
        <f aca="false">'ZIADOST O PLATBU - žiadateľ'!F144</f>
        <v>0</v>
      </c>
      <c r="G21" s="226"/>
      <c r="H21" s="226" t="n">
        <f aca="false">'ZIADOST O PLATBU - žiadateľ'!H144</f>
        <v>0</v>
      </c>
      <c r="I21" s="226"/>
      <c r="J21" s="227" t="n">
        <f aca="false">'ZIADOST O PLATBU - žiadateľ'!J144</f>
        <v>0</v>
      </c>
      <c r="K21" s="228" t="n">
        <f aca="false">'ZIADOST O PLATBU - žiadateľ'!K144</f>
        <v>0</v>
      </c>
      <c r="L21" s="228"/>
      <c r="M21" s="228"/>
      <c r="N21" s="229"/>
      <c r="O21" s="229"/>
      <c r="P21" s="229"/>
      <c r="Q21" s="229"/>
      <c r="R21" s="229"/>
      <c r="S21" s="229"/>
      <c r="T21" s="229"/>
      <c r="U21" s="229"/>
      <c r="V21" s="143"/>
      <c r="W21" s="144"/>
    </row>
    <row r="22" customFormat="false" ht="15.75" hidden="false" customHeight="false" outlineLevel="0" collapsed="false">
      <c r="A22" s="225" t="n">
        <f aca="false">'ZIADOST O PLATBU - žiadateľ'!A145</f>
        <v>0</v>
      </c>
      <c r="B22" s="225"/>
      <c r="C22" s="225"/>
      <c r="D22" s="225"/>
      <c r="E22" s="226" t="n">
        <f aca="false">'ZIADOST O PLATBU - žiadateľ'!E145</f>
        <v>0</v>
      </c>
      <c r="F22" s="226" t="n">
        <f aca="false">'ZIADOST O PLATBU - žiadateľ'!F145</f>
        <v>0</v>
      </c>
      <c r="G22" s="226"/>
      <c r="H22" s="226" t="n">
        <f aca="false">'ZIADOST O PLATBU - žiadateľ'!H145</f>
        <v>0</v>
      </c>
      <c r="I22" s="226"/>
      <c r="J22" s="227" t="n">
        <f aca="false">'ZIADOST O PLATBU - žiadateľ'!J145</f>
        <v>0</v>
      </c>
      <c r="K22" s="228" t="n">
        <f aca="false">'ZIADOST O PLATBU - žiadateľ'!K145</f>
        <v>0</v>
      </c>
      <c r="L22" s="228"/>
      <c r="M22" s="228"/>
      <c r="N22" s="229"/>
      <c r="O22" s="229"/>
      <c r="P22" s="229"/>
      <c r="Q22" s="229"/>
      <c r="R22" s="229"/>
      <c r="S22" s="229"/>
      <c r="T22" s="229"/>
      <c r="U22" s="229"/>
      <c r="V22" s="143"/>
      <c r="W22" s="144"/>
    </row>
    <row r="23" customFormat="false" ht="15.75" hidden="false" customHeight="true" outlineLevel="0" collapsed="false">
      <c r="A23" s="225" t="n">
        <f aca="false">'ZIADOST O PLATBU - žiadateľ'!A146</f>
        <v>0</v>
      </c>
      <c r="B23" s="225"/>
      <c r="C23" s="225"/>
      <c r="D23" s="225"/>
      <c r="E23" s="226" t="n">
        <f aca="false">'ZIADOST O PLATBU - žiadateľ'!E146</f>
        <v>0</v>
      </c>
      <c r="F23" s="226" t="n">
        <f aca="false">'ZIADOST O PLATBU - žiadateľ'!F146</f>
        <v>0</v>
      </c>
      <c r="G23" s="226"/>
      <c r="H23" s="226" t="n">
        <f aca="false">'ZIADOST O PLATBU - žiadateľ'!H146</f>
        <v>0</v>
      </c>
      <c r="I23" s="226"/>
      <c r="J23" s="227" t="n">
        <f aca="false">'ZIADOST O PLATBU - žiadateľ'!J146</f>
        <v>0</v>
      </c>
      <c r="K23" s="228" t="n">
        <f aca="false">'ZIADOST O PLATBU - žiadateľ'!K146</f>
        <v>0</v>
      </c>
      <c r="L23" s="228"/>
      <c r="M23" s="228"/>
      <c r="N23" s="229"/>
      <c r="O23" s="229"/>
      <c r="P23" s="229"/>
      <c r="Q23" s="229"/>
      <c r="R23" s="229"/>
      <c r="S23" s="229"/>
      <c r="T23" s="229"/>
      <c r="U23" s="229"/>
      <c r="V23" s="143"/>
      <c r="W23" s="144"/>
    </row>
    <row r="24" customFormat="false" ht="15.75" hidden="false" customHeight="true" outlineLevel="0" collapsed="false">
      <c r="A24" s="225" t="n">
        <f aca="false">'ZIADOST O PLATBU - žiadateľ'!A147</f>
        <v>0</v>
      </c>
      <c r="B24" s="225"/>
      <c r="C24" s="225"/>
      <c r="D24" s="225"/>
      <c r="E24" s="226" t="n">
        <f aca="false">'ZIADOST O PLATBU - žiadateľ'!E147</f>
        <v>0</v>
      </c>
      <c r="F24" s="226" t="n">
        <f aca="false">'ZIADOST O PLATBU - žiadateľ'!F147</f>
        <v>0</v>
      </c>
      <c r="G24" s="226"/>
      <c r="H24" s="226" t="n">
        <f aca="false">'ZIADOST O PLATBU - žiadateľ'!H147</f>
        <v>0</v>
      </c>
      <c r="I24" s="226"/>
      <c r="J24" s="227" t="n">
        <f aca="false">'ZIADOST O PLATBU - žiadateľ'!J147</f>
        <v>0</v>
      </c>
      <c r="K24" s="228" t="n">
        <f aca="false">'ZIADOST O PLATBU - žiadateľ'!K147</f>
        <v>0</v>
      </c>
      <c r="L24" s="228"/>
      <c r="M24" s="228"/>
      <c r="N24" s="229"/>
      <c r="O24" s="229"/>
      <c r="P24" s="229"/>
      <c r="Q24" s="229"/>
      <c r="R24" s="229"/>
      <c r="S24" s="229"/>
      <c r="T24" s="229"/>
      <c r="U24" s="229"/>
      <c r="V24" s="143"/>
      <c r="W24" s="144"/>
    </row>
    <row r="25" customFormat="false" ht="15.75" hidden="false" customHeight="true" outlineLevel="0" collapsed="false">
      <c r="A25" s="225" t="n">
        <f aca="false">'ZIADOST O PLATBU - žiadateľ'!A148</f>
        <v>0</v>
      </c>
      <c r="B25" s="225"/>
      <c r="C25" s="225"/>
      <c r="D25" s="225"/>
      <c r="E25" s="226" t="n">
        <f aca="false">'ZIADOST O PLATBU - žiadateľ'!E148</f>
        <v>0</v>
      </c>
      <c r="F25" s="226" t="n">
        <f aca="false">'ZIADOST O PLATBU - žiadateľ'!F148</f>
        <v>0</v>
      </c>
      <c r="G25" s="226"/>
      <c r="H25" s="226" t="n">
        <f aca="false">'ZIADOST O PLATBU - žiadateľ'!H148</f>
        <v>0</v>
      </c>
      <c r="I25" s="226"/>
      <c r="J25" s="227" t="n">
        <f aca="false">'ZIADOST O PLATBU - žiadateľ'!J148</f>
        <v>0</v>
      </c>
      <c r="K25" s="228" t="n">
        <f aca="false">'ZIADOST O PLATBU - žiadateľ'!K148</f>
        <v>0</v>
      </c>
      <c r="L25" s="228"/>
      <c r="M25" s="228"/>
      <c r="N25" s="229"/>
      <c r="O25" s="229"/>
      <c r="P25" s="229"/>
      <c r="Q25" s="229"/>
      <c r="R25" s="229"/>
      <c r="S25" s="229"/>
      <c r="T25" s="229"/>
      <c r="U25" s="229"/>
      <c r="V25" s="143"/>
      <c r="W25" s="144"/>
    </row>
    <row r="26" customFormat="false" ht="15.75" hidden="false" customHeight="true" outlineLevel="0" collapsed="false">
      <c r="A26" s="225" t="n">
        <f aca="false">'ZIADOST O PLATBU - žiadateľ'!A149</f>
        <v>0</v>
      </c>
      <c r="B26" s="225"/>
      <c r="C26" s="225"/>
      <c r="D26" s="225"/>
      <c r="E26" s="226" t="n">
        <f aca="false">'ZIADOST O PLATBU - žiadateľ'!E149</f>
        <v>0</v>
      </c>
      <c r="F26" s="226" t="n">
        <f aca="false">'ZIADOST O PLATBU - žiadateľ'!F149</f>
        <v>0</v>
      </c>
      <c r="G26" s="226"/>
      <c r="H26" s="226" t="n">
        <f aca="false">'ZIADOST O PLATBU - žiadateľ'!H149</f>
        <v>0</v>
      </c>
      <c r="I26" s="226"/>
      <c r="J26" s="227" t="n">
        <f aca="false">'ZIADOST O PLATBU - žiadateľ'!J149</f>
        <v>0</v>
      </c>
      <c r="K26" s="228" t="n">
        <f aca="false">'ZIADOST O PLATBU - žiadateľ'!K149</f>
        <v>0</v>
      </c>
      <c r="L26" s="228"/>
      <c r="M26" s="228"/>
      <c r="N26" s="229"/>
      <c r="O26" s="229"/>
      <c r="P26" s="229"/>
      <c r="Q26" s="229"/>
      <c r="R26" s="229"/>
      <c r="S26" s="229"/>
      <c r="T26" s="229"/>
      <c r="U26" s="229"/>
      <c r="V26" s="143"/>
      <c r="W26" s="144"/>
    </row>
    <row r="27" customFormat="false" ht="15.75" hidden="false" customHeight="false" outlineLevel="0" collapsed="false">
      <c r="A27" s="225" t="n">
        <f aca="false">'ZIADOST O PLATBU - žiadateľ'!A150</f>
        <v>0</v>
      </c>
      <c r="B27" s="225"/>
      <c r="C27" s="225"/>
      <c r="D27" s="225"/>
      <c r="E27" s="226" t="n">
        <f aca="false">'ZIADOST O PLATBU - žiadateľ'!E150</f>
        <v>0</v>
      </c>
      <c r="F27" s="226" t="n">
        <f aca="false">'ZIADOST O PLATBU - žiadateľ'!F150</f>
        <v>0</v>
      </c>
      <c r="G27" s="226"/>
      <c r="H27" s="226" t="n">
        <f aca="false">'ZIADOST O PLATBU - žiadateľ'!H150</f>
        <v>0</v>
      </c>
      <c r="I27" s="226"/>
      <c r="J27" s="227" t="n">
        <f aca="false">'ZIADOST O PLATBU - žiadateľ'!J150</f>
        <v>0</v>
      </c>
      <c r="K27" s="228" t="n">
        <f aca="false">'ZIADOST O PLATBU - žiadateľ'!K150</f>
        <v>0</v>
      </c>
      <c r="L27" s="228"/>
      <c r="M27" s="228"/>
      <c r="N27" s="229"/>
      <c r="O27" s="229"/>
      <c r="P27" s="229"/>
      <c r="Q27" s="229"/>
      <c r="R27" s="229"/>
      <c r="S27" s="229"/>
      <c r="T27" s="229"/>
      <c r="U27" s="229"/>
      <c r="V27" s="143"/>
      <c r="W27" s="144"/>
    </row>
    <row r="28" customFormat="false" ht="15.75" hidden="false" customHeight="false" outlineLevel="0" collapsed="false">
      <c r="A28" s="225" t="n">
        <f aca="false">'ZIADOST O PLATBU - žiadateľ'!A151</f>
        <v>0</v>
      </c>
      <c r="B28" s="225"/>
      <c r="C28" s="225"/>
      <c r="D28" s="225"/>
      <c r="E28" s="226" t="n">
        <f aca="false">'ZIADOST O PLATBU - žiadateľ'!E151</f>
        <v>0</v>
      </c>
      <c r="F28" s="226"/>
      <c r="G28" s="226"/>
      <c r="H28" s="226" t="n">
        <f aca="false">'ZIADOST O PLATBU - žiadateľ'!H151</f>
        <v>0</v>
      </c>
      <c r="I28" s="226"/>
      <c r="J28" s="227" t="n">
        <f aca="false">'ZIADOST O PLATBU - žiadateľ'!J151</f>
        <v>0</v>
      </c>
      <c r="K28" s="228" t="n">
        <f aca="false">'ZIADOST O PLATBU - žiadateľ'!K151</f>
        <v>0</v>
      </c>
      <c r="L28" s="228"/>
      <c r="M28" s="228"/>
      <c r="N28" s="229"/>
      <c r="O28" s="229"/>
      <c r="P28" s="229"/>
      <c r="Q28" s="229"/>
      <c r="R28" s="229"/>
      <c r="S28" s="229"/>
      <c r="T28" s="229"/>
      <c r="U28" s="229"/>
      <c r="V28" s="143"/>
      <c r="W28" s="144"/>
    </row>
    <row r="29" customFormat="false" ht="15.75" hidden="false" customHeight="false" outlineLevel="0" collapsed="false">
      <c r="A29" s="225" t="n">
        <f aca="false">'ZIADOST O PLATBU - žiadateľ'!A152</f>
        <v>0</v>
      </c>
      <c r="B29" s="225"/>
      <c r="C29" s="225"/>
      <c r="D29" s="225"/>
      <c r="E29" s="226" t="n">
        <f aca="false">'ZIADOST O PLATBU - žiadateľ'!E152</f>
        <v>0</v>
      </c>
      <c r="F29" s="226" t="n">
        <f aca="false">'ZIADOST O PLATBU - žiadateľ'!F152</f>
        <v>0</v>
      </c>
      <c r="G29" s="226"/>
      <c r="H29" s="226" t="n">
        <f aca="false">'ZIADOST O PLATBU - žiadateľ'!H152</f>
        <v>0</v>
      </c>
      <c r="I29" s="226"/>
      <c r="J29" s="227" t="n">
        <f aca="false">'ZIADOST O PLATBU - žiadateľ'!J152</f>
        <v>0</v>
      </c>
      <c r="K29" s="228" t="n">
        <f aca="false">'ZIADOST O PLATBU - žiadateľ'!K152</f>
        <v>0</v>
      </c>
      <c r="L29" s="228"/>
      <c r="M29" s="228"/>
      <c r="N29" s="230"/>
      <c r="O29" s="230"/>
      <c r="P29" s="230"/>
      <c r="Q29" s="230"/>
      <c r="R29" s="230"/>
      <c r="S29" s="230"/>
      <c r="T29" s="230"/>
      <c r="U29" s="230"/>
      <c r="V29" s="143"/>
      <c r="W29" s="145"/>
    </row>
    <row r="30" customFormat="false" ht="16.5" hidden="false" customHeight="true" outlineLevel="0" collapsed="false">
      <c r="A30" s="225" t="n">
        <f aca="false">'ZIADOST O PLATBU - žiadateľ'!A153</f>
        <v>0</v>
      </c>
      <c r="B30" s="225"/>
      <c r="C30" s="225"/>
      <c r="D30" s="225"/>
      <c r="E30" s="226" t="n">
        <f aca="false">'ZIADOST O PLATBU - žiadateľ'!E153</f>
        <v>0</v>
      </c>
      <c r="F30" s="226" t="n">
        <f aca="false">'ZIADOST O PLATBU - žiadateľ'!F153</f>
        <v>0</v>
      </c>
      <c r="G30" s="226"/>
      <c r="H30" s="226" t="n">
        <f aca="false">'ZIADOST O PLATBU - žiadateľ'!H153</f>
        <v>0</v>
      </c>
      <c r="I30" s="226"/>
      <c r="J30" s="227" t="n">
        <f aca="false">'ZIADOST O PLATBU - žiadateľ'!J153</f>
        <v>0</v>
      </c>
      <c r="K30" s="228" t="n">
        <f aca="false">'ZIADOST O PLATBU - žiadateľ'!K153</f>
        <v>0</v>
      </c>
      <c r="L30" s="228"/>
      <c r="M30" s="228"/>
      <c r="N30" s="230"/>
      <c r="O30" s="230"/>
      <c r="P30" s="230"/>
      <c r="Q30" s="230"/>
      <c r="R30" s="230"/>
      <c r="S30" s="230"/>
      <c r="T30" s="230"/>
      <c r="U30" s="230"/>
      <c r="V30" s="143"/>
      <c r="W30" s="145"/>
    </row>
    <row r="31" customFormat="false" ht="16.5" hidden="false" customHeight="true" outlineLevel="0" collapsed="false">
      <c r="A31" s="231" t="s">
        <v>147</v>
      </c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31"/>
      <c r="V31" s="231"/>
      <c r="W31" s="151" t="n">
        <f aca="false">SUM(W16:X28)</f>
        <v>0</v>
      </c>
    </row>
    <row r="32" customFormat="false" ht="18.75" hidden="false" customHeight="true" outlineLevel="0" collapsed="false">
      <c r="A32" s="232" t="s">
        <v>148</v>
      </c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</row>
    <row r="33" customFormat="false" ht="33.75" hidden="false" customHeight="true" outlineLevel="0" collapsed="false">
      <c r="A33" s="233" t="s">
        <v>149</v>
      </c>
      <c r="B33" s="234" t="s">
        <v>90</v>
      </c>
      <c r="C33" s="234" t="s">
        <v>91</v>
      </c>
      <c r="D33" s="234" t="s">
        <v>93</v>
      </c>
      <c r="E33" s="234" t="s">
        <v>94</v>
      </c>
      <c r="F33" s="234" t="s">
        <v>95</v>
      </c>
      <c r="G33" s="234" t="s">
        <v>150</v>
      </c>
      <c r="H33" s="234"/>
      <c r="I33" s="234" t="s">
        <v>151</v>
      </c>
      <c r="J33" s="234"/>
      <c r="K33" s="234" t="s">
        <v>152</v>
      </c>
      <c r="L33" s="234"/>
      <c r="M33" s="234" t="s">
        <v>85</v>
      </c>
      <c r="N33" s="234" t="s">
        <v>153</v>
      </c>
      <c r="O33" s="234" t="s">
        <v>154</v>
      </c>
      <c r="P33" s="234" t="s">
        <v>99</v>
      </c>
      <c r="Q33" s="234" t="s">
        <v>155</v>
      </c>
      <c r="R33" s="234" t="s">
        <v>156</v>
      </c>
      <c r="S33" s="234"/>
      <c r="T33" s="234"/>
      <c r="U33" s="234"/>
      <c r="V33" s="234" t="s">
        <v>145</v>
      </c>
      <c r="W33" s="235" t="s">
        <v>208</v>
      </c>
    </row>
    <row r="34" customFormat="false" ht="15" hidden="false" customHeight="true" outlineLevel="0" collapsed="false">
      <c r="A34" s="236" t="str">
        <f aca="false">'ZIADOST O PLATBU - žiadateľ'!A157</f>
        <v>1.</v>
      </c>
      <c r="B34" s="237" t="n">
        <f aca="false">'ZIADOST O PLATBU - žiadateľ'!B157</f>
        <v>0</v>
      </c>
      <c r="C34" s="238" t="n">
        <f aca="false">'ZIADOST O PLATBU - žiadateľ'!C157</f>
        <v>0</v>
      </c>
      <c r="D34" s="237" t="n">
        <f aca="false">'ZIADOST O PLATBU - žiadateľ'!D157</f>
        <v>0</v>
      </c>
      <c r="E34" s="239" t="n">
        <f aca="false">'ZIADOST O PLATBU - žiadateľ'!E157</f>
        <v>0</v>
      </c>
      <c r="F34" s="237" t="n">
        <f aca="false">'ZIADOST O PLATBU - žiadateľ'!F157</f>
        <v>0</v>
      </c>
      <c r="G34" s="160"/>
      <c r="H34" s="160"/>
      <c r="I34" s="160"/>
      <c r="J34" s="160"/>
      <c r="K34" s="237" t="n">
        <f aca="false">'ZIADOST O PLATBU - žiadateľ'!K157</f>
        <v>0</v>
      </c>
      <c r="L34" s="237"/>
      <c r="M34" s="240" t="n">
        <f aca="false">'ZIADOST O PLATBU - žiadateľ'!M157</f>
        <v>0</v>
      </c>
      <c r="N34" s="237" t="n">
        <f aca="false">'ZIADOST O PLATBU - žiadateľ'!N157</f>
        <v>0</v>
      </c>
      <c r="O34" s="237" t="n">
        <f aca="false">'ZIADOST O PLATBU - žiadateľ'!O157</f>
        <v>0</v>
      </c>
      <c r="P34" s="241" t="n">
        <f aca="false">'ZIADOST O PLATBU - žiadateľ'!P157</f>
        <v>0</v>
      </c>
      <c r="Q34" s="241" t="n">
        <f aca="false">'ZIADOST O PLATBU - žiadateľ'!Q157</f>
        <v>0</v>
      </c>
      <c r="R34" s="242"/>
      <c r="S34" s="242"/>
      <c r="T34" s="242"/>
      <c r="U34" s="242"/>
      <c r="V34" s="243" t="s">
        <v>209</v>
      </c>
      <c r="W34" s="244"/>
    </row>
    <row r="35" customFormat="false" ht="15" hidden="false" customHeight="true" outlineLevel="0" collapsed="false">
      <c r="A35" s="236" t="str">
        <f aca="false">'ZIADOST O PLATBU - žiadateľ'!A158</f>
        <v>2.</v>
      </c>
      <c r="B35" s="237" t="n">
        <f aca="false">'ZIADOST O PLATBU - žiadateľ'!B158</f>
        <v>0</v>
      </c>
      <c r="C35" s="238" t="n">
        <f aca="false">'ZIADOST O PLATBU - žiadateľ'!C158</f>
        <v>0</v>
      </c>
      <c r="D35" s="237" t="n">
        <f aca="false">'ZIADOST O PLATBU - žiadateľ'!D158</f>
        <v>0</v>
      </c>
      <c r="E35" s="239" t="n">
        <f aca="false">'ZIADOST O PLATBU - žiadateľ'!E158</f>
        <v>0</v>
      </c>
      <c r="F35" s="237" t="n">
        <f aca="false">'ZIADOST O PLATBU - žiadateľ'!F158</f>
        <v>0</v>
      </c>
      <c r="G35" s="160"/>
      <c r="H35" s="160"/>
      <c r="I35" s="160"/>
      <c r="J35" s="160"/>
      <c r="K35" s="237" t="n">
        <f aca="false">'ZIADOST O PLATBU - žiadateľ'!K158</f>
        <v>0</v>
      </c>
      <c r="L35" s="237"/>
      <c r="M35" s="240" t="n">
        <f aca="false">'ZIADOST O PLATBU - žiadateľ'!M158</f>
        <v>0</v>
      </c>
      <c r="N35" s="237" t="n">
        <f aca="false">'ZIADOST O PLATBU - žiadateľ'!N158</f>
        <v>0</v>
      </c>
      <c r="O35" s="237" t="n">
        <f aca="false">'ZIADOST O PLATBU - žiadateľ'!O158</f>
        <v>0</v>
      </c>
      <c r="P35" s="241" t="n">
        <f aca="false">'ZIADOST O PLATBU - žiadateľ'!P158</f>
        <v>0</v>
      </c>
      <c r="Q35" s="241" t="n">
        <f aca="false">'ZIADOST O PLATBU - žiadateľ'!Q158</f>
        <v>0</v>
      </c>
      <c r="R35" s="242"/>
      <c r="S35" s="242"/>
      <c r="T35" s="242"/>
      <c r="U35" s="242"/>
      <c r="V35" s="243" t="s">
        <v>209</v>
      </c>
      <c r="W35" s="244"/>
    </row>
    <row r="36" customFormat="false" ht="15" hidden="false" customHeight="true" outlineLevel="0" collapsed="false">
      <c r="A36" s="236" t="str">
        <f aca="false">'ZIADOST O PLATBU - žiadateľ'!A159</f>
        <v>3.</v>
      </c>
      <c r="B36" s="237" t="n">
        <f aca="false">'ZIADOST O PLATBU - žiadateľ'!B159</f>
        <v>0</v>
      </c>
      <c r="C36" s="238" t="n">
        <f aca="false">'ZIADOST O PLATBU - žiadateľ'!C159</f>
        <v>0</v>
      </c>
      <c r="D36" s="237" t="n">
        <f aca="false">'ZIADOST O PLATBU - žiadateľ'!D159</f>
        <v>0</v>
      </c>
      <c r="E36" s="239" t="n">
        <f aca="false">'ZIADOST O PLATBU - žiadateľ'!E159</f>
        <v>0</v>
      </c>
      <c r="F36" s="237" t="n">
        <f aca="false">'ZIADOST O PLATBU - žiadateľ'!F159</f>
        <v>0</v>
      </c>
      <c r="G36" s="160"/>
      <c r="H36" s="160"/>
      <c r="I36" s="160"/>
      <c r="J36" s="160"/>
      <c r="K36" s="237" t="n">
        <f aca="false">'ZIADOST O PLATBU - žiadateľ'!K159</f>
        <v>0</v>
      </c>
      <c r="L36" s="237"/>
      <c r="M36" s="240" t="n">
        <f aca="false">'ZIADOST O PLATBU - žiadateľ'!M159</f>
        <v>0</v>
      </c>
      <c r="N36" s="237" t="n">
        <f aca="false">'ZIADOST O PLATBU - žiadateľ'!N159</f>
        <v>0</v>
      </c>
      <c r="O36" s="237" t="n">
        <f aca="false">'ZIADOST O PLATBU - žiadateľ'!O159</f>
        <v>0</v>
      </c>
      <c r="P36" s="241" t="n">
        <f aca="false">'ZIADOST O PLATBU - žiadateľ'!P159</f>
        <v>0</v>
      </c>
      <c r="Q36" s="241" t="n">
        <f aca="false">'ZIADOST O PLATBU - žiadateľ'!Q159</f>
        <v>0</v>
      </c>
      <c r="R36" s="242"/>
      <c r="S36" s="242"/>
      <c r="T36" s="242"/>
      <c r="U36" s="242"/>
      <c r="V36" s="243" t="s">
        <v>209</v>
      </c>
      <c r="W36" s="244"/>
    </row>
    <row r="37" customFormat="false" ht="15" hidden="false" customHeight="true" outlineLevel="0" collapsed="false">
      <c r="A37" s="236" t="str">
        <f aca="false">'ZIADOST O PLATBU - žiadateľ'!A160</f>
        <v>4.</v>
      </c>
      <c r="B37" s="237" t="n">
        <f aca="false">'ZIADOST O PLATBU - žiadateľ'!B160</f>
        <v>0</v>
      </c>
      <c r="C37" s="238" t="n">
        <f aca="false">'ZIADOST O PLATBU - žiadateľ'!C160</f>
        <v>0</v>
      </c>
      <c r="D37" s="237" t="n">
        <f aca="false">'ZIADOST O PLATBU - žiadateľ'!D160</f>
        <v>0</v>
      </c>
      <c r="E37" s="239" t="n">
        <f aca="false">'ZIADOST O PLATBU - žiadateľ'!E160</f>
        <v>0</v>
      </c>
      <c r="F37" s="237" t="n">
        <f aca="false">'ZIADOST O PLATBU - žiadateľ'!F160</f>
        <v>0</v>
      </c>
      <c r="G37" s="160"/>
      <c r="H37" s="160"/>
      <c r="I37" s="160"/>
      <c r="J37" s="160"/>
      <c r="K37" s="237" t="n">
        <f aca="false">'ZIADOST O PLATBU - žiadateľ'!K160</f>
        <v>0</v>
      </c>
      <c r="L37" s="237"/>
      <c r="M37" s="240" t="n">
        <f aca="false">'ZIADOST O PLATBU - žiadateľ'!M160</f>
        <v>0</v>
      </c>
      <c r="N37" s="237" t="n">
        <f aca="false">'ZIADOST O PLATBU - žiadateľ'!N160</f>
        <v>0</v>
      </c>
      <c r="O37" s="237" t="n">
        <f aca="false">'ZIADOST O PLATBU - žiadateľ'!O160</f>
        <v>0</v>
      </c>
      <c r="P37" s="241" t="n">
        <f aca="false">'ZIADOST O PLATBU - žiadateľ'!P160</f>
        <v>0</v>
      </c>
      <c r="Q37" s="241" t="n">
        <f aca="false">'ZIADOST O PLATBU - žiadateľ'!Q160</f>
        <v>0</v>
      </c>
      <c r="R37" s="242"/>
      <c r="S37" s="242"/>
      <c r="T37" s="242"/>
      <c r="U37" s="242"/>
      <c r="V37" s="243" t="s">
        <v>209</v>
      </c>
      <c r="W37" s="244"/>
    </row>
    <row r="38" customFormat="false" ht="15" hidden="false" customHeight="true" outlineLevel="0" collapsed="false">
      <c r="A38" s="236" t="str">
        <f aca="false">'ZIADOST O PLATBU - žiadateľ'!A161</f>
        <v>5.</v>
      </c>
      <c r="B38" s="237" t="n">
        <f aca="false">'ZIADOST O PLATBU - žiadateľ'!B161</f>
        <v>0</v>
      </c>
      <c r="C38" s="238" t="n">
        <f aca="false">'ZIADOST O PLATBU - žiadateľ'!C161</f>
        <v>0</v>
      </c>
      <c r="D38" s="237" t="n">
        <f aca="false">'ZIADOST O PLATBU - žiadateľ'!D161</f>
        <v>0</v>
      </c>
      <c r="E38" s="239" t="n">
        <f aca="false">'ZIADOST O PLATBU - žiadateľ'!E161</f>
        <v>0</v>
      </c>
      <c r="F38" s="237" t="n">
        <f aca="false">'ZIADOST O PLATBU - žiadateľ'!F161</f>
        <v>0</v>
      </c>
      <c r="G38" s="160"/>
      <c r="H38" s="160"/>
      <c r="I38" s="160"/>
      <c r="J38" s="160"/>
      <c r="K38" s="237" t="n">
        <f aca="false">'ZIADOST O PLATBU - žiadateľ'!K161</f>
        <v>0</v>
      </c>
      <c r="L38" s="237"/>
      <c r="M38" s="240" t="n">
        <f aca="false">'ZIADOST O PLATBU - žiadateľ'!M161</f>
        <v>0</v>
      </c>
      <c r="N38" s="237" t="n">
        <f aca="false">'ZIADOST O PLATBU - žiadateľ'!N161</f>
        <v>0</v>
      </c>
      <c r="O38" s="237" t="n">
        <f aca="false">'ZIADOST O PLATBU - žiadateľ'!O161</f>
        <v>0</v>
      </c>
      <c r="P38" s="241" t="n">
        <f aca="false">'ZIADOST O PLATBU - žiadateľ'!P161</f>
        <v>0</v>
      </c>
      <c r="Q38" s="241" t="n">
        <f aca="false">'ZIADOST O PLATBU - žiadateľ'!Q161</f>
        <v>0</v>
      </c>
      <c r="R38" s="242"/>
      <c r="S38" s="242"/>
      <c r="T38" s="242"/>
      <c r="U38" s="242"/>
      <c r="V38" s="243" t="s">
        <v>209</v>
      </c>
      <c r="W38" s="244"/>
    </row>
    <row r="39" customFormat="false" ht="15" hidden="false" customHeight="true" outlineLevel="0" collapsed="false">
      <c r="A39" s="236" t="str">
        <f aca="false">'ZIADOST O PLATBU - žiadateľ'!A162</f>
        <v>6.</v>
      </c>
      <c r="B39" s="237" t="n">
        <f aca="false">'ZIADOST O PLATBU - žiadateľ'!B162</f>
        <v>0</v>
      </c>
      <c r="C39" s="238" t="n">
        <f aca="false">'ZIADOST O PLATBU - žiadateľ'!C162</f>
        <v>0</v>
      </c>
      <c r="D39" s="237" t="n">
        <f aca="false">'ZIADOST O PLATBU - žiadateľ'!D162</f>
        <v>0</v>
      </c>
      <c r="E39" s="239" t="n">
        <f aca="false">'ZIADOST O PLATBU - žiadateľ'!E162</f>
        <v>0</v>
      </c>
      <c r="F39" s="237" t="n">
        <f aca="false">'ZIADOST O PLATBU - žiadateľ'!F162</f>
        <v>0</v>
      </c>
      <c r="G39" s="160"/>
      <c r="H39" s="160"/>
      <c r="I39" s="160"/>
      <c r="J39" s="160"/>
      <c r="K39" s="237" t="n">
        <f aca="false">'ZIADOST O PLATBU - žiadateľ'!K162</f>
        <v>0</v>
      </c>
      <c r="L39" s="237"/>
      <c r="M39" s="240" t="n">
        <f aca="false">'ZIADOST O PLATBU - žiadateľ'!M162</f>
        <v>0</v>
      </c>
      <c r="N39" s="237" t="n">
        <f aca="false">'ZIADOST O PLATBU - žiadateľ'!N162</f>
        <v>0</v>
      </c>
      <c r="O39" s="237" t="n">
        <f aca="false">'ZIADOST O PLATBU - žiadateľ'!O162</f>
        <v>0</v>
      </c>
      <c r="P39" s="241" t="n">
        <f aca="false">'ZIADOST O PLATBU - žiadateľ'!P162</f>
        <v>0</v>
      </c>
      <c r="Q39" s="241" t="n">
        <f aca="false">'ZIADOST O PLATBU - žiadateľ'!Q162</f>
        <v>0</v>
      </c>
      <c r="R39" s="242"/>
      <c r="S39" s="242"/>
      <c r="T39" s="242"/>
      <c r="U39" s="242"/>
      <c r="V39" s="243" t="s">
        <v>209</v>
      </c>
      <c r="W39" s="244"/>
    </row>
    <row r="40" customFormat="false" ht="15" hidden="false" customHeight="false" outlineLevel="0" collapsed="false">
      <c r="A40" s="236" t="str">
        <f aca="false">'ZIADOST O PLATBU - žiadateľ'!A163</f>
        <v>7.</v>
      </c>
      <c r="B40" s="237" t="n">
        <f aca="false">'ZIADOST O PLATBU - žiadateľ'!B163</f>
        <v>0</v>
      </c>
      <c r="C40" s="238" t="n">
        <f aca="false">'ZIADOST O PLATBU - žiadateľ'!C163</f>
        <v>0</v>
      </c>
      <c r="D40" s="237" t="n">
        <f aca="false">'ZIADOST O PLATBU - žiadateľ'!D163</f>
        <v>0</v>
      </c>
      <c r="E40" s="239" t="n">
        <f aca="false">'ZIADOST O PLATBU - žiadateľ'!E163</f>
        <v>0</v>
      </c>
      <c r="F40" s="237" t="n">
        <f aca="false">'ZIADOST O PLATBU - žiadateľ'!F163</f>
        <v>0</v>
      </c>
      <c r="G40" s="160"/>
      <c r="H40" s="160"/>
      <c r="I40" s="160"/>
      <c r="J40" s="160"/>
      <c r="K40" s="237" t="n">
        <f aca="false">'ZIADOST O PLATBU - žiadateľ'!K163</f>
        <v>0</v>
      </c>
      <c r="L40" s="237"/>
      <c r="M40" s="240" t="n">
        <f aca="false">'ZIADOST O PLATBU - žiadateľ'!M163</f>
        <v>0</v>
      </c>
      <c r="N40" s="237" t="n">
        <f aca="false">'ZIADOST O PLATBU - žiadateľ'!N163</f>
        <v>0</v>
      </c>
      <c r="O40" s="237" t="n">
        <f aca="false">'ZIADOST O PLATBU - žiadateľ'!O163</f>
        <v>0</v>
      </c>
      <c r="P40" s="241" t="n">
        <f aca="false">'ZIADOST O PLATBU - žiadateľ'!P163</f>
        <v>0</v>
      </c>
      <c r="Q40" s="241" t="n">
        <f aca="false">'ZIADOST O PLATBU - žiadateľ'!Q163</f>
        <v>0</v>
      </c>
      <c r="R40" s="242"/>
      <c r="S40" s="242"/>
      <c r="T40" s="242"/>
      <c r="U40" s="242"/>
      <c r="V40" s="243" t="s">
        <v>209</v>
      </c>
      <c r="W40" s="244"/>
    </row>
    <row r="41" customFormat="false" ht="15" hidden="false" customHeight="true" outlineLevel="0" collapsed="false">
      <c r="A41" s="236" t="str">
        <f aca="false">'ZIADOST O PLATBU - žiadateľ'!A164</f>
        <v>8.</v>
      </c>
      <c r="B41" s="237" t="n">
        <f aca="false">'ZIADOST O PLATBU - žiadateľ'!B164</f>
        <v>0</v>
      </c>
      <c r="C41" s="238" t="n">
        <f aca="false">'ZIADOST O PLATBU - žiadateľ'!C164</f>
        <v>0</v>
      </c>
      <c r="D41" s="237" t="n">
        <f aca="false">'ZIADOST O PLATBU - žiadateľ'!D164</f>
        <v>0</v>
      </c>
      <c r="E41" s="239" t="n">
        <f aca="false">'ZIADOST O PLATBU - žiadateľ'!E164</f>
        <v>0</v>
      </c>
      <c r="F41" s="237" t="n">
        <f aca="false">'ZIADOST O PLATBU - žiadateľ'!F164</f>
        <v>0</v>
      </c>
      <c r="G41" s="160"/>
      <c r="H41" s="160"/>
      <c r="I41" s="160"/>
      <c r="J41" s="160"/>
      <c r="K41" s="237" t="n">
        <f aca="false">'ZIADOST O PLATBU - žiadateľ'!K164</f>
        <v>0</v>
      </c>
      <c r="L41" s="237"/>
      <c r="M41" s="240" t="n">
        <f aca="false">'ZIADOST O PLATBU - žiadateľ'!M164</f>
        <v>0</v>
      </c>
      <c r="N41" s="237" t="n">
        <f aca="false">'ZIADOST O PLATBU - žiadateľ'!N164</f>
        <v>0</v>
      </c>
      <c r="O41" s="237" t="n">
        <f aca="false">'ZIADOST O PLATBU - žiadateľ'!O164</f>
        <v>0</v>
      </c>
      <c r="P41" s="241" t="n">
        <f aca="false">'ZIADOST O PLATBU - žiadateľ'!P164</f>
        <v>0</v>
      </c>
      <c r="Q41" s="241" t="n">
        <f aca="false">'ZIADOST O PLATBU - žiadateľ'!Q164</f>
        <v>0</v>
      </c>
      <c r="R41" s="242"/>
      <c r="S41" s="242"/>
      <c r="T41" s="242"/>
      <c r="U41" s="242"/>
      <c r="V41" s="243" t="s">
        <v>209</v>
      </c>
      <c r="W41" s="244"/>
    </row>
    <row r="42" customFormat="false" ht="15" hidden="false" customHeight="true" outlineLevel="0" collapsed="false">
      <c r="A42" s="236" t="str">
        <f aca="false">'ZIADOST O PLATBU - žiadateľ'!A165</f>
        <v>9.</v>
      </c>
      <c r="B42" s="237" t="n">
        <f aca="false">'ZIADOST O PLATBU - žiadateľ'!B165</f>
        <v>0</v>
      </c>
      <c r="C42" s="238" t="n">
        <f aca="false">'ZIADOST O PLATBU - žiadateľ'!C165</f>
        <v>0</v>
      </c>
      <c r="D42" s="237" t="n">
        <f aca="false">'ZIADOST O PLATBU - žiadateľ'!D165</f>
        <v>0</v>
      </c>
      <c r="E42" s="239" t="n">
        <f aca="false">'ZIADOST O PLATBU - žiadateľ'!E165</f>
        <v>0</v>
      </c>
      <c r="F42" s="237" t="n">
        <f aca="false">'ZIADOST O PLATBU - žiadateľ'!F165</f>
        <v>0</v>
      </c>
      <c r="G42" s="160"/>
      <c r="H42" s="160"/>
      <c r="I42" s="160"/>
      <c r="J42" s="160"/>
      <c r="K42" s="237" t="n">
        <f aca="false">'ZIADOST O PLATBU - žiadateľ'!K165</f>
        <v>0</v>
      </c>
      <c r="L42" s="237"/>
      <c r="M42" s="240" t="n">
        <f aca="false">'ZIADOST O PLATBU - žiadateľ'!M165</f>
        <v>0</v>
      </c>
      <c r="N42" s="237" t="n">
        <f aca="false">'ZIADOST O PLATBU - žiadateľ'!N165</f>
        <v>0</v>
      </c>
      <c r="O42" s="237" t="n">
        <f aca="false">'ZIADOST O PLATBU - žiadateľ'!O165</f>
        <v>0</v>
      </c>
      <c r="P42" s="241" t="n">
        <f aca="false">'ZIADOST O PLATBU - žiadateľ'!P165</f>
        <v>0</v>
      </c>
      <c r="Q42" s="241" t="n">
        <f aca="false">'ZIADOST O PLATBU - žiadateľ'!Q165</f>
        <v>0</v>
      </c>
      <c r="R42" s="242"/>
      <c r="S42" s="242"/>
      <c r="T42" s="242"/>
      <c r="U42" s="242"/>
      <c r="V42" s="243" t="s">
        <v>209</v>
      </c>
      <c r="W42" s="244"/>
    </row>
    <row r="43" customFormat="false" ht="15" hidden="false" customHeight="true" outlineLevel="0" collapsed="false">
      <c r="A43" s="236" t="str">
        <f aca="false">'ZIADOST O PLATBU - žiadateľ'!A166</f>
        <v>10.</v>
      </c>
      <c r="B43" s="237" t="n">
        <f aca="false">'ZIADOST O PLATBU - žiadateľ'!B166</f>
        <v>0</v>
      </c>
      <c r="C43" s="238" t="n">
        <f aca="false">'ZIADOST O PLATBU - žiadateľ'!C166</f>
        <v>0</v>
      </c>
      <c r="D43" s="237" t="n">
        <f aca="false">'ZIADOST O PLATBU - žiadateľ'!D166</f>
        <v>0</v>
      </c>
      <c r="E43" s="239" t="n">
        <f aca="false">'ZIADOST O PLATBU - žiadateľ'!E166</f>
        <v>0</v>
      </c>
      <c r="F43" s="237" t="n">
        <f aca="false">'ZIADOST O PLATBU - žiadateľ'!F166</f>
        <v>0</v>
      </c>
      <c r="G43" s="160"/>
      <c r="H43" s="160"/>
      <c r="I43" s="160"/>
      <c r="J43" s="160"/>
      <c r="K43" s="237" t="n">
        <f aca="false">'ZIADOST O PLATBU - žiadateľ'!K166</f>
        <v>0</v>
      </c>
      <c r="L43" s="237"/>
      <c r="M43" s="240" t="n">
        <f aca="false">'ZIADOST O PLATBU - žiadateľ'!M166</f>
        <v>0</v>
      </c>
      <c r="N43" s="237" t="n">
        <f aca="false">'ZIADOST O PLATBU - žiadateľ'!N166</f>
        <v>0</v>
      </c>
      <c r="O43" s="237" t="n">
        <f aca="false">'ZIADOST O PLATBU - žiadateľ'!O166</f>
        <v>0</v>
      </c>
      <c r="P43" s="241" t="n">
        <f aca="false">'ZIADOST O PLATBU - žiadateľ'!P166</f>
        <v>0</v>
      </c>
      <c r="Q43" s="241" t="n">
        <f aca="false">'ZIADOST O PLATBU - žiadateľ'!Q166</f>
        <v>0</v>
      </c>
      <c r="R43" s="242"/>
      <c r="S43" s="242"/>
      <c r="T43" s="242"/>
      <c r="U43" s="242"/>
      <c r="V43" s="243" t="s">
        <v>209</v>
      </c>
      <c r="W43" s="244"/>
    </row>
    <row r="44" customFormat="false" ht="15" hidden="false" customHeight="true" outlineLevel="0" collapsed="false">
      <c r="A44" s="236" t="str">
        <f aca="false">'ZIADOST O PLATBU - žiadateľ'!A167</f>
        <v>11.</v>
      </c>
      <c r="B44" s="237" t="n">
        <f aca="false">'ZIADOST O PLATBU - žiadateľ'!B167</f>
        <v>0</v>
      </c>
      <c r="C44" s="238" t="n">
        <f aca="false">'ZIADOST O PLATBU - žiadateľ'!C167</f>
        <v>0</v>
      </c>
      <c r="D44" s="237" t="n">
        <f aca="false">'ZIADOST O PLATBU - žiadateľ'!D167</f>
        <v>0</v>
      </c>
      <c r="E44" s="239" t="n">
        <f aca="false">'ZIADOST O PLATBU - žiadateľ'!E167</f>
        <v>0</v>
      </c>
      <c r="F44" s="237" t="n">
        <f aca="false">'ZIADOST O PLATBU - žiadateľ'!F167</f>
        <v>0</v>
      </c>
      <c r="G44" s="160"/>
      <c r="H44" s="160"/>
      <c r="I44" s="160"/>
      <c r="J44" s="160"/>
      <c r="K44" s="237" t="n">
        <f aca="false">'ZIADOST O PLATBU - žiadateľ'!K167</f>
        <v>0</v>
      </c>
      <c r="L44" s="237"/>
      <c r="M44" s="240" t="n">
        <f aca="false">'ZIADOST O PLATBU - žiadateľ'!M167</f>
        <v>0</v>
      </c>
      <c r="N44" s="237" t="n">
        <f aca="false">'ZIADOST O PLATBU - žiadateľ'!N167</f>
        <v>0</v>
      </c>
      <c r="O44" s="237" t="n">
        <f aca="false">'ZIADOST O PLATBU - žiadateľ'!O167</f>
        <v>0</v>
      </c>
      <c r="P44" s="241" t="n">
        <f aca="false">'ZIADOST O PLATBU - žiadateľ'!P167</f>
        <v>0</v>
      </c>
      <c r="Q44" s="241" t="n">
        <f aca="false">'ZIADOST O PLATBU - žiadateľ'!Q167</f>
        <v>0</v>
      </c>
      <c r="R44" s="242"/>
      <c r="S44" s="242"/>
      <c r="T44" s="242"/>
      <c r="U44" s="242"/>
      <c r="V44" s="243" t="s">
        <v>209</v>
      </c>
      <c r="W44" s="244"/>
    </row>
    <row r="45" customFormat="false" ht="15" hidden="false" customHeight="true" outlineLevel="0" collapsed="false">
      <c r="A45" s="236" t="str">
        <f aca="false">'ZIADOST O PLATBU - žiadateľ'!A168</f>
        <v>12.</v>
      </c>
      <c r="B45" s="237" t="n">
        <f aca="false">'ZIADOST O PLATBU - žiadateľ'!B168</f>
        <v>0</v>
      </c>
      <c r="C45" s="238" t="n">
        <f aca="false">'ZIADOST O PLATBU - žiadateľ'!C168</f>
        <v>0</v>
      </c>
      <c r="D45" s="237" t="n">
        <f aca="false">'ZIADOST O PLATBU - žiadateľ'!D168</f>
        <v>0</v>
      </c>
      <c r="E45" s="239" t="n">
        <f aca="false">'ZIADOST O PLATBU - žiadateľ'!E168</f>
        <v>0</v>
      </c>
      <c r="F45" s="237" t="n">
        <f aca="false">'ZIADOST O PLATBU - žiadateľ'!F168</f>
        <v>0</v>
      </c>
      <c r="G45" s="160"/>
      <c r="H45" s="160"/>
      <c r="I45" s="160"/>
      <c r="J45" s="160"/>
      <c r="K45" s="237" t="n">
        <f aca="false">'ZIADOST O PLATBU - žiadateľ'!K168</f>
        <v>0</v>
      </c>
      <c r="L45" s="237"/>
      <c r="M45" s="240" t="n">
        <f aca="false">'ZIADOST O PLATBU - žiadateľ'!M168</f>
        <v>0</v>
      </c>
      <c r="N45" s="237" t="n">
        <f aca="false">'ZIADOST O PLATBU - žiadateľ'!N168</f>
        <v>0</v>
      </c>
      <c r="O45" s="237" t="n">
        <f aca="false">'ZIADOST O PLATBU - žiadateľ'!O168</f>
        <v>0</v>
      </c>
      <c r="P45" s="241" t="n">
        <f aca="false">'ZIADOST O PLATBU - žiadateľ'!P168</f>
        <v>0</v>
      </c>
      <c r="Q45" s="241" t="n">
        <f aca="false">'ZIADOST O PLATBU - žiadateľ'!Q168</f>
        <v>0</v>
      </c>
      <c r="R45" s="242"/>
      <c r="S45" s="242"/>
      <c r="T45" s="242"/>
      <c r="U45" s="242"/>
      <c r="V45" s="243" t="s">
        <v>209</v>
      </c>
      <c r="W45" s="244"/>
    </row>
    <row r="46" customFormat="false" ht="48" hidden="false" customHeight="true" outlineLevel="0" collapsed="false">
      <c r="A46" s="236" t="str">
        <f aca="false">'ZIADOST O PLATBU - žiadateľ'!A169</f>
        <v>13.</v>
      </c>
      <c r="B46" s="237" t="n">
        <f aca="false">'ZIADOST O PLATBU - žiadateľ'!B169</f>
        <v>0</v>
      </c>
      <c r="C46" s="238" t="n">
        <f aca="false">'ZIADOST O PLATBU - žiadateľ'!C169</f>
        <v>0</v>
      </c>
      <c r="D46" s="237" t="n">
        <f aca="false">'ZIADOST O PLATBU - žiadateľ'!D169</f>
        <v>0</v>
      </c>
      <c r="E46" s="239" t="n">
        <f aca="false">'ZIADOST O PLATBU - žiadateľ'!E169</f>
        <v>0</v>
      </c>
      <c r="F46" s="237" t="n">
        <f aca="false">'ZIADOST O PLATBU - žiadateľ'!F169</f>
        <v>0</v>
      </c>
      <c r="G46" s="160"/>
      <c r="H46" s="160"/>
      <c r="I46" s="160"/>
      <c r="J46" s="160"/>
      <c r="K46" s="237" t="n">
        <f aca="false">'ZIADOST O PLATBU - žiadateľ'!K169</f>
        <v>0</v>
      </c>
      <c r="L46" s="237"/>
      <c r="M46" s="240" t="n">
        <f aca="false">'ZIADOST O PLATBU - žiadateľ'!M169</f>
        <v>0</v>
      </c>
      <c r="N46" s="237" t="n">
        <f aca="false">'ZIADOST O PLATBU - žiadateľ'!N169</f>
        <v>0</v>
      </c>
      <c r="O46" s="237" t="n">
        <f aca="false">'ZIADOST O PLATBU - žiadateľ'!O169</f>
        <v>0</v>
      </c>
      <c r="P46" s="241" t="n">
        <f aca="false">'ZIADOST O PLATBU - žiadateľ'!P169</f>
        <v>0</v>
      </c>
      <c r="Q46" s="241" t="n">
        <f aca="false">'ZIADOST O PLATBU - žiadateľ'!Q169</f>
        <v>0</v>
      </c>
      <c r="R46" s="242"/>
      <c r="S46" s="242"/>
      <c r="T46" s="242"/>
      <c r="U46" s="242"/>
      <c r="V46" s="243" t="s">
        <v>209</v>
      </c>
      <c r="W46" s="244"/>
    </row>
    <row r="47" customFormat="false" ht="15" hidden="false" customHeight="true" outlineLevel="0" collapsed="false">
      <c r="A47" s="236" t="str">
        <f aca="false">'ZIADOST O PLATBU - žiadateľ'!A170</f>
        <v>14.</v>
      </c>
      <c r="B47" s="237" t="n">
        <f aca="false">'ZIADOST O PLATBU - žiadateľ'!B170</f>
        <v>0</v>
      </c>
      <c r="C47" s="238" t="n">
        <f aca="false">'ZIADOST O PLATBU - žiadateľ'!C170</f>
        <v>0</v>
      </c>
      <c r="D47" s="237" t="n">
        <f aca="false">'ZIADOST O PLATBU - žiadateľ'!D170</f>
        <v>0</v>
      </c>
      <c r="E47" s="239" t="n">
        <f aca="false">'ZIADOST O PLATBU - žiadateľ'!E170</f>
        <v>0</v>
      </c>
      <c r="F47" s="237" t="n">
        <f aca="false">'ZIADOST O PLATBU - žiadateľ'!F170</f>
        <v>0</v>
      </c>
      <c r="G47" s="160"/>
      <c r="H47" s="160"/>
      <c r="I47" s="160"/>
      <c r="J47" s="160"/>
      <c r="K47" s="237" t="n">
        <f aca="false">'ZIADOST O PLATBU - žiadateľ'!K170</f>
        <v>0</v>
      </c>
      <c r="L47" s="237"/>
      <c r="M47" s="240" t="n">
        <f aca="false">'ZIADOST O PLATBU - žiadateľ'!M170</f>
        <v>0</v>
      </c>
      <c r="N47" s="237" t="n">
        <f aca="false">'ZIADOST O PLATBU - žiadateľ'!N170</f>
        <v>0</v>
      </c>
      <c r="O47" s="237" t="n">
        <f aca="false">'ZIADOST O PLATBU - žiadateľ'!O170</f>
        <v>0</v>
      </c>
      <c r="P47" s="241" t="n">
        <f aca="false">'ZIADOST O PLATBU - žiadateľ'!P170</f>
        <v>0</v>
      </c>
      <c r="Q47" s="241" t="n">
        <f aca="false">'ZIADOST O PLATBU - žiadateľ'!Q170</f>
        <v>0</v>
      </c>
      <c r="R47" s="242"/>
      <c r="S47" s="242"/>
      <c r="T47" s="242"/>
      <c r="U47" s="242"/>
      <c r="V47" s="243" t="s">
        <v>209</v>
      </c>
      <c r="W47" s="244"/>
    </row>
    <row r="48" customFormat="false" ht="15" hidden="false" customHeight="true" outlineLevel="0" collapsed="false">
      <c r="A48" s="236" t="str">
        <f aca="false">'ZIADOST O PLATBU - žiadateľ'!A171</f>
        <v>15.</v>
      </c>
      <c r="B48" s="237" t="n">
        <f aca="false">'ZIADOST O PLATBU - žiadateľ'!B171</f>
        <v>0</v>
      </c>
      <c r="C48" s="238" t="n">
        <f aca="false">'ZIADOST O PLATBU - žiadateľ'!C171</f>
        <v>0</v>
      </c>
      <c r="D48" s="237" t="n">
        <f aca="false">'ZIADOST O PLATBU - žiadateľ'!D171</f>
        <v>0</v>
      </c>
      <c r="E48" s="239" t="n">
        <f aca="false">'ZIADOST O PLATBU - žiadateľ'!E171</f>
        <v>0</v>
      </c>
      <c r="F48" s="237" t="n">
        <f aca="false">'ZIADOST O PLATBU - žiadateľ'!F171</f>
        <v>0</v>
      </c>
      <c r="G48" s="160"/>
      <c r="H48" s="160"/>
      <c r="I48" s="160"/>
      <c r="J48" s="160"/>
      <c r="K48" s="237" t="n">
        <f aca="false">'ZIADOST O PLATBU - žiadateľ'!K171</f>
        <v>0</v>
      </c>
      <c r="L48" s="237"/>
      <c r="M48" s="240" t="n">
        <f aca="false">'ZIADOST O PLATBU - žiadateľ'!M171</f>
        <v>0</v>
      </c>
      <c r="N48" s="237" t="n">
        <f aca="false">'ZIADOST O PLATBU - žiadateľ'!N171</f>
        <v>0</v>
      </c>
      <c r="O48" s="237" t="n">
        <f aca="false">'ZIADOST O PLATBU - žiadateľ'!O171</f>
        <v>0</v>
      </c>
      <c r="P48" s="241" t="n">
        <f aca="false">'ZIADOST O PLATBU - žiadateľ'!P171</f>
        <v>0</v>
      </c>
      <c r="Q48" s="241" t="n">
        <f aca="false">'ZIADOST O PLATBU - žiadateľ'!Q171</f>
        <v>0</v>
      </c>
      <c r="R48" s="242"/>
      <c r="S48" s="242"/>
      <c r="T48" s="242"/>
      <c r="U48" s="242"/>
      <c r="V48" s="243" t="s">
        <v>209</v>
      </c>
      <c r="W48" s="244"/>
    </row>
    <row r="49" customFormat="false" ht="15" hidden="false" customHeight="true" outlineLevel="0" collapsed="false">
      <c r="A49" s="236" t="str">
        <f aca="false">'ZIADOST O PLATBU - žiadateľ'!A172</f>
        <v>16.</v>
      </c>
      <c r="B49" s="237" t="n">
        <f aca="false">'ZIADOST O PLATBU - žiadateľ'!B172</f>
        <v>0</v>
      </c>
      <c r="C49" s="238" t="n">
        <f aca="false">'ZIADOST O PLATBU - žiadateľ'!C172</f>
        <v>0</v>
      </c>
      <c r="D49" s="237" t="n">
        <f aca="false">'ZIADOST O PLATBU - žiadateľ'!D172</f>
        <v>0</v>
      </c>
      <c r="E49" s="239" t="n">
        <f aca="false">'ZIADOST O PLATBU - žiadateľ'!E172</f>
        <v>0</v>
      </c>
      <c r="F49" s="237" t="n">
        <f aca="false">'ZIADOST O PLATBU - žiadateľ'!F172</f>
        <v>0</v>
      </c>
      <c r="G49" s="160"/>
      <c r="H49" s="160"/>
      <c r="I49" s="160"/>
      <c r="J49" s="160"/>
      <c r="K49" s="237" t="n">
        <f aca="false">'ZIADOST O PLATBU - žiadateľ'!K172</f>
        <v>0</v>
      </c>
      <c r="L49" s="237"/>
      <c r="M49" s="240" t="n">
        <f aca="false">'ZIADOST O PLATBU - žiadateľ'!M172</f>
        <v>0</v>
      </c>
      <c r="N49" s="237" t="n">
        <f aca="false">'ZIADOST O PLATBU - žiadateľ'!N172</f>
        <v>0</v>
      </c>
      <c r="O49" s="237" t="n">
        <f aca="false">'ZIADOST O PLATBU - žiadateľ'!O172</f>
        <v>0</v>
      </c>
      <c r="P49" s="241" t="n">
        <f aca="false">'ZIADOST O PLATBU - žiadateľ'!P172</f>
        <v>0</v>
      </c>
      <c r="Q49" s="241" t="n">
        <f aca="false">'ZIADOST O PLATBU - žiadateľ'!Q172</f>
        <v>0</v>
      </c>
      <c r="R49" s="242"/>
      <c r="S49" s="242"/>
      <c r="T49" s="242"/>
      <c r="U49" s="242"/>
      <c r="V49" s="243" t="s">
        <v>209</v>
      </c>
      <c r="W49" s="244"/>
    </row>
    <row r="50" customFormat="false" ht="15" hidden="false" customHeight="true" outlineLevel="0" collapsed="false">
      <c r="A50" s="236" t="str">
        <f aca="false">'ZIADOST O PLATBU - žiadateľ'!A173</f>
        <v>17.</v>
      </c>
      <c r="B50" s="237" t="n">
        <f aca="false">'ZIADOST O PLATBU - žiadateľ'!B173</f>
        <v>0</v>
      </c>
      <c r="C50" s="238" t="n">
        <f aca="false">'ZIADOST O PLATBU - žiadateľ'!C173</f>
        <v>0</v>
      </c>
      <c r="D50" s="237" t="n">
        <f aca="false">'ZIADOST O PLATBU - žiadateľ'!D173</f>
        <v>0</v>
      </c>
      <c r="E50" s="239" t="n">
        <f aca="false">'ZIADOST O PLATBU - žiadateľ'!E173</f>
        <v>0</v>
      </c>
      <c r="F50" s="237" t="n">
        <f aca="false">'ZIADOST O PLATBU - žiadateľ'!F173</f>
        <v>0</v>
      </c>
      <c r="G50" s="160"/>
      <c r="H50" s="160"/>
      <c r="I50" s="160"/>
      <c r="J50" s="160"/>
      <c r="K50" s="237" t="n">
        <f aca="false">'ZIADOST O PLATBU - žiadateľ'!K173</f>
        <v>0</v>
      </c>
      <c r="L50" s="237"/>
      <c r="M50" s="240" t="n">
        <f aca="false">'ZIADOST O PLATBU - žiadateľ'!M173</f>
        <v>0</v>
      </c>
      <c r="N50" s="237" t="n">
        <f aca="false">'ZIADOST O PLATBU - žiadateľ'!N173</f>
        <v>0</v>
      </c>
      <c r="O50" s="237" t="n">
        <f aca="false">'ZIADOST O PLATBU - žiadateľ'!O173</f>
        <v>0</v>
      </c>
      <c r="P50" s="241" t="n">
        <f aca="false">'ZIADOST O PLATBU - žiadateľ'!P173</f>
        <v>0</v>
      </c>
      <c r="Q50" s="241" t="n">
        <f aca="false">'ZIADOST O PLATBU - žiadateľ'!Q173</f>
        <v>0</v>
      </c>
      <c r="R50" s="242"/>
      <c r="S50" s="242"/>
      <c r="T50" s="242"/>
      <c r="U50" s="242"/>
      <c r="V50" s="243" t="s">
        <v>209</v>
      </c>
      <c r="W50" s="244"/>
    </row>
    <row r="51" customFormat="false" ht="15" hidden="false" customHeight="true" outlineLevel="0" collapsed="false">
      <c r="A51" s="236" t="str">
        <f aca="false">'ZIADOST O PLATBU - žiadateľ'!A174</f>
        <v>18.</v>
      </c>
      <c r="B51" s="237" t="n">
        <f aca="false">'ZIADOST O PLATBU - žiadateľ'!B174</f>
        <v>0</v>
      </c>
      <c r="C51" s="238" t="n">
        <f aca="false">'ZIADOST O PLATBU - žiadateľ'!C174</f>
        <v>0</v>
      </c>
      <c r="D51" s="237" t="n">
        <f aca="false">'ZIADOST O PLATBU - žiadateľ'!D174</f>
        <v>0</v>
      </c>
      <c r="E51" s="239" t="n">
        <f aca="false">'ZIADOST O PLATBU - žiadateľ'!E174</f>
        <v>0</v>
      </c>
      <c r="F51" s="237" t="n">
        <f aca="false">'ZIADOST O PLATBU - žiadateľ'!F174</f>
        <v>0</v>
      </c>
      <c r="G51" s="160"/>
      <c r="H51" s="160"/>
      <c r="I51" s="160"/>
      <c r="J51" s="160"/>
      <c r="K51" s="237" t="n">
        <f aca="false">'ZIADOST O PLATBU - žiadateľ'!K174</f>
        <v>0</v>
      </c>
      <c r="L51" s="237"/>
      <c r="M51" s="240" t="n">
        <f aca="false">'ZIADOST O PLATBU - žiadateľ'!M174</f>
        <v>0</v>
      </c>
      <c r="N51" s="237" t="n">
        <f aca="false">'ZIADOST O PLATBU - žiadateľ'!N174</f>
        <v>0</v>
      </c>
      <c r="O51" s="237" t="n">
        <f aca="false">'ZIADOST O PLATBU - žiadateľ'!O174</f>
        <v>0</v>
      </c>
      <c r="P51" s="241" t="n">
        <f aca="false">'ZIADOST O PLATBU - žiadateľ'!P174</f>
        <v>0</v>
      </c>
      <c r="Q51" s="241" t="n">
        <f aca="false">'ZIADOST O PLATBU - žiadateľ'!Q174</f>
        <v>0</v>
      </c>
      <c r="R51" s="242"/>
      <c r="S51" s="242"/>
      <c r="T51" s="242"/>
      <c r="U51" s="242"/>
      <c r="V51" s="243" t="s">
        <v>209</v>
      </c>
      <c r="W51" s="244"/>
    </row>
    <row r="52" customFormat="false" ht="15" hidden="false" customHeight="true" outlineLevel="0" collapsed="false">
      <c r="A52" s="236" t="str">
        <f aca="false">'ZIADOST O PLATBU - žiadateľ'!A175</f>
        <v>19.</v>
      </c>
      <c r="B52" s="237" t="n">
        <f aca="false">'ZIADOST O PLATBU - žiadateľ'!B175</f>
        <v>0</v>
      </c>
      <c r="C52" s="238" t="n">
        <f aca="false">'ZIADOST O PLATBU - žiadateľ'!C175</f>
        <v>0</v>
      </c>
      <c r="D52" s="237" t="n">
        <f aca="false">'ZIADOST O PLATBU - žiadateľ'!D175</f>
        <v>0</v>
      </c>
      <c r="E52" s="239" t="n">
        <f aca="false">'ZIADOST O PLATBU - žiadateľ'!E175</f>
        <v>0</v>
      </c>
      <c r="F52" s="237" t="n">
        <f aca="false">'ZIADOST O PLATBU - žiadateľ'!F175</f>
        <v>0</v>
      </c>
      <c r="G52" s="160"/>
      <c r="H52" s="160"/>
      <c r="I52" s="160"/>
      <c r="J52" s="160"/>
      <c r="K52" s="237" t="n">
        <f aca="false">'ZIADOST O PLATBU - žiadateľ'!K175</f>
        <v>0</v>
      </c>
      <c r="L52" s="237"/>
      <c r="M52" s="240" t="n">
        <f aca="false">'ZIADOST O PLATBU - žiadateľ'!M175</f>
        <v>0</v>
      </c>
      <c r="N52" s="237" t="n">
        <f aca="false">'ZIADOST O PLATBU - žiadateľ'!N175</f>
        <v>0</v>
      </c>
      <c r="O52" s="237" t="n">
        <f aca="false">'ZIADOST O PLATBU - žiadateľ'!O175</f>
        <v>0</v>
      </c>
      <c r="P52" s="241" t="n">
        <f aca="false">'ZIADOST O PLATBU - žiadateľ'!P175</f>
        <v>0</v>
      </c>
      <c r="Q52" s="241" t="n">
        <f aca="false">'ZIADOST O PLATBU - žiadateľ'!Q175</f>
        <v>0</v>
      </c>
      <c r="R52" s="242"/>
      <c r="S52" s="242"/>
      <c r="T52" s="242"/>
      <c r="U52" s="242"/>
      <c r="V52" s="243" t="s">
        <v>209</v>
      </c>
      <c r="W52" s="244"/>
    </row>
    <row r="53" customFormat="false" ht="15.75" hidden="false" customHeight="true" outlineLevel="0" collapsed="false">
      <c r="A53" s="245" t="str">
        <f aca="false">'ZIADOST O PLATBU - žiadateľ'!A176</f>
        <v>20.</v>
      </c>
      <c r="B53" s="246" t="n">
        <f aca="false">'ZIADOST O PLATBU - žiadateľ'!B176</f>
        <v>0</v>
      </c>
      <c r="C53" s="247" t="n">
        <f aca="false">'ZIADOST O PLATBU - žiadateľ'!C176</f>
        <v>0</v>
      </c>
      <c r="D53" s="246" t="n">
        <f aca="false">'ZIADOST O PLATBU - žiadateľ'!D176</f>
        <v>0</v>
      </c>
      <c r="E53" s="248" t="n">
        <f aca="false">'ZIADOST O PLATBU - žiadateľ'!E176</f>
        <v>0</v>
      </c>
      <c r="F53" s="246" t="n">
        <f aca="false">'ZIADOST O PLATBU - žiadateľ'!F176</f>
        <v>0</v>
      </c>
      <c r="G53" s="160"/>
      <c r="H53" s="160"/>
      <c r="I53" s="160"/>
      <c r="J53" s="160"/>
      <c r="K53" s="246" t="n">
        <f aca="false">'ZIADOST O PLATBU - žiadateľ'!K176</f>
        <v>0</v>
      </c>
      <c r="L53" s="246"/>
      <c r="M53" s="249" t="n">
        <f aca="false">'ZIADOST O PLATBU - žiadateľ'!M176</f>
        <v>0</v>
      </c>
      <c r="N53" s="246" t="n">
        <f aca="false">'ZIADOST O PLATBU - žiadateľ'!N176</f>
        <v>0</v>
      </c>
      <c r="O53" s="246" t="n">
        <f aca="false">'ZIADOST O PLATBU - žiadateľ'!O176</f>
        <v>0</v>
      </c>
      <c r="P53" s="250" t="n">
        <f aca="false">'ZIADOST O PLATBU - žiadateľ'!P176</f>
        <v>0</v>
      </c>
      <c r="Q53" s="250" t="n">
        <f aca="false">'ZIADOST O PLATBU - žiadateľ'!Q176</f>
        <v>0</v>
      </c>
      <c r="R53" s="242"/>
      <c r="S53" s="242"/>
      <c r="T53" s="242"/>
      <c r="U53" s="242"/>
      <c r="V53" s="243" t="s">
        <v>209</v>
      </c>
      <c r="W53" s="244"/>
    </row>
    <row r="54" customFormat="false" ht="16.5" hidden="false" customHeight="true" outlineLevel="0" collapsed="false">
      <c r="A54" s="251" t="s">
        <v>147</v>
      </c>
      <c r="B54" s="251"/>
      <c r="C54" s="251"/>
      <c r="D54" s="251"/>
      <c r="E54" s="251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  <c r="W54" s="252" t="n">
        <f aca="false">SUM(W34:W53)</f>
        <v>0</v>
      </c>
    </row>
  </sheetData>
  <sheetProtection sheet="true" password="f965" formatCells="false" formatColumns="false" formatRows="false" selectLockedCells="true"/>
  <mergeCells count="205">
    <mergeCell ref="A1:W1"/>
    <mergeCell ref="A2:G2"/>
    <mergeCell ref="H2:K2"/>
    <mergeCell ref="L2:W2"/>
    <mergeCell ref="A3:G3"/>
    <mergeCell ref="H3:K3"/>
    <mergeCell ref="L3:W3"/>
    <mergeCell ref="A4:G4"/>
    <mergeCell ref="H4:K4"/>
    <mergeCell ref="L4:W4"/>
    <mergeCell ref="A5:G5"/>
    <mergeCell ref="H5:K5"/>
    <mergeCell ref="L5:W5"/>
    <mergeCell ref="A6:G6"/>
    <mergeCell ref="H6:K6"/>
    <mergeCell ref="L6:W6"/>
    <mergeCell ref="A7:G7"/>
    <mergeCell ref="H7:K7"/>
    <mergeCell ref="L7:W7"/>
    <mergeCell ref="A8:G8"/>
    <mergeCell ref="H8:K8"/>
    <mergeCell ref="L8:W8"/>
    <mergeCell ref="A9:G9"/>
    <mergeCell ref="H9:K9"/>
    <mergeCell ref="L9:W9"/>
    <mergeCell ref="A10:G10"/>
    <mergeCell ref="H10:K10"/>
    <mergeCell ref="L10:W10"/>
    <mergeCell ref="A11:G11"/>
    <mergeCell ref="H11:K11"/>
    <mergeCell ref="L11:W11"/>
    <mergeCell ref="A12:G12"/>
    <mergeCell ref="H12:K12"/>
    <mergeCell ref="L12:W12"/>
    <mergeCell ref="A13:G13"/>
    <mergeCell ref="H13:K13"/>
    <mergeCell ref="L13:W13"/>
    <mergeCell ref="A14:W14"/>
    <mergeCell ref="A15:D15"/>
    <mergeCell ref="F15:G15"/>
    <mergeCell ref="H15:I15"/>
    <mergeCell ref="K15:M15"/>
    <mergeCell ref="N15:U15"/>
    <mergeCell ref="A16:D16"/>
    <mergeCell ref="F16:G16"/>
    <mergeCell ref="H16:I16"/>
    <mergeCell ref="K16:M16"/>
    <mergeCell ref="N16:U16"/>
    <mergeCell ref="A17:D17"/>
    <mergeCell ref="F17:G17"/>
    <mergeCell ref="H17:I17"/>
    <mergeCell ref="K17:M17"/>
    <mergeCell ref="N17:U17"/>
    <mergeCell ref="A18:D18"/>
    <mergeCell ref="F18:G18"/>
    <mergeCell ref="H18:I18"/>
    <mergeCell ref="K18:M18"/>
    <mergeCell ref="N18:U18"/>
    <mergeCell ref="A19:D19"/>
    <mergeCell ref="F19:G19"/>
    <mergeCell ref="H19:I19"/>
    <mergeCell ref="K19:M19"/>
    <mergeCell ref="N19:U19"/>
    <mergeCell ref="A20:D20"/>
    <mergeCell ref="F20:G20"/>
    <mergeCell ref="H20:I20"/>
    <mergeCell ref="K20:M20"/>
    <mergeCell ref="N20:U20"/>
    <mergeCell ref="A21:D21"/>
    <mergeCell ref="F21:G21"/>
    <mergeCell ref="H21:I21"/>
    <mergeCell ref="K21:M21"/>
    <mergeCell ref="N21:U21"/>
    <mergeCell ref="A22:D22"/>
    <mergeCell ref="F22:G22"/>
    <mergeCell ref="H22:I22"/>
    <mergeCell ref="K22:M22"/>
    <mergeCell ref="N22:U22"/>
    <mergeCell ref="A23:D23"/>
    <mergeCell ref="F23:G23"/>
    <mergeCell ref="H23:I23"/>
    <mergeCell ref="K23:M23"/>
    <mergeCell ref="N23:U23"/>
    <mergeCell ref="A24:D24"/>
    <mergeCell ref="F24:G24"/>
    <mergeCell ref="H24:I24"/>
    <mergeCell ref="K24:M24"/>
    <mergeCell ref="N24:U24"/>
    <mergeCell ref="A25:D25"/>
    <mergeCell ref="F25:G25"/>
    <mergeCell ref="H25:I25"/>
    <mergeCell ref="K25:M25"/>
    <mergeCell ref="N25:U25"/>
    <mergeCell ref="A26:D26"/>
    <mergeCell ref="F26:G26"/>
    <mergeCell ref="H26:I26"/>
    <mergeCell ref="K26:M26"/>
    <mergeCell ref="N26:U26"/>
    <mergeCell ref="A27:D27"/>
    <mergeCell ref="F27:G27"/>
    <mergeCell ref="H27:I27"/>
    <mergeCell ref="K27:M27"/>
    <mergeCell ref="N27:U27"/>
    <mergeCell ref="A28:D28"/>
    <mergeCell ref="F28:G28"/>
    <mergeCell ref="H28:I28"/>
    <mergeCell ref="K28:M28"/>
    <mergeCell ref="N28:U28"/>
    <mergeCell ref="A29:D29"/>
    <mergeCell ref="F29:G29"/>
    <mergeCell ref="H29:I29"/>
    <mergeCell ref="K29:M29"/>
    <mergeCell ref="N29:U29"/>
    <mergeCell ref="A30:D30"/>
    <mergeCell ref="F30:G30"/>
    <mergeCell ref="H30:I30"/>
    <mergeCell ref="K30:M30"/>
    <mergeCell ref="N30:U30"/>
    <mergeCell ref="A31:V31"/>
    <mergeCell ref="A32:W32"/>
    <mergeCell ref="G33:H33"/>
    <mergeCell ref="I33:J33"/>
    <mergeCell ref="K33:L33"/>
    <mergeCell ref="R33:U33"/>
    <mergeCell ref="G34:H34"/>
    <mergeCell ref="I34:J34"/>
    <mergeCell ref="K34:L34"/>
    <mergeCell ref="R34:U34"/>
    <mergeCell ref="G35:H35"/>
    <mergeCell ref="I35:J35"/>
    <mergeCell ref="K35:L35"/>
    <mergeCell ref="R35:U35"/>
    <mergeCell ref="G36:H36"/>
    <mergeCell ref="I36:J36"/>
    <mergeCell ref="K36:L36"/>
    <mergeCell ref="R36:U36"/>
    <mergeCell ref="G37:H37"/>
    <mergeCell ref="I37:J37"/>
    <mergeCell ref="K37:L37"/>
    <mergeCell ref="R37:U37"/>
    <mergeCell ref="G38:H38"/>
    <mergeCell ref="I38:J38"/>
    <mergeCell ref="K38:L38"/>
    <mergeCell ref="R38:U38"/>
    <mergeCell ref="G39:H39"/>
    <mergeCell ref="I39:J39"/>
    <mergeCell ref="K39:L39"/>
    <mergeCell ref="R39:U39"/>
    <mergeCell ref="G40:H40"/>
    <mergeCell ref="I40:J40"/>
    <mergeCell ref="K40:L40"/>
    <mergeCell ref="R40:U40"/>
    <mergeCell ref="G41:H41"/>
    <mergeCell ref="I41:J41"/>
    <mergeCell ref="K41:L41"/>
    <mergeCell ref="R41:U41"/>
    <mergeCell ref="G42:H42"/>
    <mergeCell ref="I42:J42"/>
    <mergeCell ref="K42:L42"/>
    <mergeCell ref="R42:U42"/>
    <mergeCell ref="G43:H43"/>
    <mergeCell ref="I43:J43"/>
    <mergeCell ref="K43:L43"/>
    <mergeCell ref="R43:U43"/>
    <mergeCell ref="G44:H44"/>
    <mergeCell ref="I44:J44"/>
    <mergeCell ref="K44:L44"/>
    <mergeCell ref="R44:U44"/>
    <mergeCell ref="G45:H45"/>
    <mergeCell ref="I45:J45"/>
    <mergeCell ref="K45:L45"/>
    <mergeCell ref="R45:U45"/>
    <mergeCell ref="G46:H46"/>
    <mergeCell ref="I46:J46"/>
    <mergeCell ref="K46:L46"/>
    <mergeCell ref="R46:U46"/>
    <mergeCell ref="G47:H47"/>
    <mergeCell ref="I47:J47"/>
    <mergeCell ref="K47:L47"/>
    <mergeCell ref="R47:U47"/>
    <mergeCell ref="G48:H48"/>
    <mergeCell ref="I48:J48"/>
    <mergeCell ref="K48:L48"/>
    <mergeCell ref="R48:U48"/>
    <mergeCell ref="G49:H49"/>
    <mergeCell ref="I49:J49"/>
    <mergeCell ref="K49:L49"/>
    <mergeCell ref="R49:U49"/>
    <mergeCell ref="G50:H50"/>
    <mergeCell ref="I50:J50"/>
    <mergeCell ref="K50:L50"/>
    <mergeCell ref="R50:U50"/>
    <mergeCell ref="G51:H51"/>
    <mergeCell ref="I51:J51"/>
    <mergeCell ref="K51:L51"/>
    <mergeCell ref="R51:U51"/>
    <mergeCell ref="G52:H52"/>
    <mergeCell ref="I52:J52"/>
    <mergeCell ref="K52:L52"/>
    <mergeCell ref="R52:U52"/>
    <mergeCell ref="G53:H53"/>
    <mergeCell ref="I53:J53"/>
    <mergeCell ref="K53:L53"/>
    <mergeCell ref="R53:U53"/>
    <mergeCell ref="A54:V54"/>
  </mergeCells>
  <conditionalFormatting sqref="A16:A30">
    <cfRule type="cellIs" priority="2" operator="equal" aboveAverage="0" equalAverage="0" bottom="0" percent="0" rank="0" text="" dxfId="16">
      <formula>"N/A"</formula>
    </cfRule>
    <cfRule type="cellIs" priority="3" operator="equal" aboveAverage="0" equalAverage="0" bottom="0" percent="0" rank="0" text="" dxfId="17">
      <formula>"APPLICABLE"</formula>
    </cfRule>
  </conditionalFormatting>
  <conditionalFormatting sqref="L2">
    <cfRule type="cellIs" priority="4" operator="equal" aboveAverage="0" equalAverage="0" bottom="0" percent="0" rank="0" text="" dxfId="18">
      <formula>"Odôvodnenie / Explanation:"</formula>
    </cfRule>
    <cfRule type="expression" priority="5" aboveAverage="0" equalAverage="0" bottom="0" percent="0" rank="0" text="" dxfId="19">
      <formula>"$H$75=$AB$22"</formula>
    </cfRule>
  </conditionalFormatting>
  <conditionalFormatting sqref="V34:V46">
    <cfRule type="cellIs" priority="6" operator="greaterThan" aboveAverage="0" equalAverage="0" bottom="0" percent="0" rank="0" text="" dxfId="20">
      <formula>0</formula>
    </cfRule>
  </conditionalFormatting>
  <conditionalFormatting sqref="W31">
    <cfRule type="cellIs" priority="7" operator="greaterThan" aboveAverage="0" equalAverage="0" bottom="0" percent="0" rank="0" text="" dxfId="21">
      <formula>0</formula>
    </cfRule>
  </conditionalFormatting>
  <conditionalFormatting sqref="V47">
    <cfRule type="cellIs" priority="8" operator="greaterThan" aboveAverage="0" equalAverage="0" bottom="0" percent="0" rank="0" text="" dxfId="22">
      <formula>0</formula>
    </cfRule>
  </conditionalFormatting>
  <conditionalFormatting sqref="V48">
    <cfRule type="cellIs" priority="9" operator="greaterThan" aboveAverage="0" equalAverage="0" bottom="0" percent="0" rank="0" text="" dxfId="23">
      <formula>0</formula>
    </cfRule>
  </conditionalFormatting>
  <conditionalFormatting sqref="V49">
    <cfRule type="cellIs" priority="10" operator="greaterThan" aboveAverage="0" equalAverage="0" bottom="0" percent="0" rank="0" text="" dxfId="24">
      <formula>0</formula>
    </cfRule>
  </conditionalFormatting>
  <conditionalFormatting sqref="V50">
    <cfRule type="cellIs" priority="11" operator="greaterThan" aboveAverage="0" equalAverage="0" bottom="0" percent="0" rank="0" text="" dxfId="25">
      <formula>0</formula>
    </cfRule>
  </conditionalFormatting>
  <conditionalFormatting sqref="V51">
    <cfRule type="cellIs" priority="12" operator="greaterThan" aboveAverage="0" equalAverage="0" bottom="0" percent="0" rank="0" text="" dxfId="26">
      <formula>0</formula>
    </cfRule>
  </conditionalFormatting>
  <conditionalFormatting sqref="V52">
    <cfRule type="cellIs" priority="13" operator="greaterThan" aboveAverage="0" equalAverage="0" bottom="0" percent="0" rank="0" text="" dxfId="27">
      <formula>0</formula>
    </cfRule>
  </conditionalFormatting>
  <conditionalFormatting sqref="V53">
    <cfRule type="cellIs" priority="14" operator="greaterThan" aboveAverage="0" equalAverage="0" bottom="0" percent="0" rank="0" text="" dxfId="28">
      <formula>0</formula>
    </cfRule>
  </conditionalFormatting>
  <dataValidations count="1">
    <dataValidation allowBlank="true" errorStyle="stop" operator="between" showDropDown="false" showErrorMessage="true" showInputMessage="false" sqref="G34:J53" type="list">
      <formula1>$Y$3:$Y$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 z &amp;N</oddFooter>
  </headerFooter>
  <rowBreaks count="2" manualBreakCount="2">
    <brk id="13" man="true" max="16383" min="0"/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:W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8.56"/>
    <col collapsed="false" customWidth="true" hidden="true" outlineLevel="0" max="9" min="9" style="0" width="2.84"/>
    <col collapsed="false" customWidth="true" hidden="true" outlineLevel="0" max="10" min="10" style="0" width="8.85"/>
    <col collapsed="false" customWidth="true" hidden="false" outlineLevel="0" max="14" min="14" style="0" width="0.28"/>
    <col collapsed="false" customWidth="true" hidden="true" outlineLevel="0" max="17" min="15" style="0" width="8.85"/>
    <col collapsed="false" customWidth="true" hidden="false" outlineLevel="0" max="19" min="19" style="0" width="0.99"/>
    <col collapsed="false" customWidth="true" hidden="false" outlineLevel="0" max="20" min="20" style="0" width="8.85"/>
    <col collapsed="false" customWidth="true" hidden="false" outlineLevel="0" max="21" min="21" style="0" width="4.7"/>
    <col collapsed="false" customWidth="true" hidden="true" outlineLevel="0" max="22" min="22" style="0" width="8.85"/>
    <col collapsed="false" customWidth="true" hidden="false" outlineLevel="0" max="23" min="23" style="0" width="20.7"/>
  </cols>
  <sheetData>
    <row r="1" customFormat="false" ht="27" hidden="false" customHeight="true" outlineLevel="0" collapsed="false">
      <c r="A1" s="211" t="s">
        <v>210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</row>
    <row r="2" customFormat="false" ht="56.45" hidden="false" customHeight="true" outlineLevel="0" collapsed="false">
      <c r="A2" s="253" t="s">
        <v>211</v>
      </c>
      <c r="B2" s="253"/>
      <c r="C2" s="253"/>
      <c r="D2" s="253"/>
      <c r="E2" s="253"/>
      <c r="F2" s="254" t="s">
        <v>212</v>
      </c>
      <c r="G2" s="254"/>
      <c r="H2" s="255" t="s">
        <v>213</v>
      </c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</row>
    <row r="3" customFormat="false" ht="37.15" hidden="false" customHeight="true" outlineLevel="0" collapsed="false">
      <c r="A3" s="256" t="s">
        <v>214</v>
      </c>
      <c r="B3" s="256"/>
      <c r="C3" s="256"/>
      <c r="D3" s="256"/>
      <c r="E3" s="256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</row>
    <row r="4" customFormat="false" ht="23.45" hidden="false" customHeight="true" outlineLevel="0" collapsed="false">
      <c r="A4" s="258" t="s">
        <v>215</v>
      </c>
      <c r="B4" s="258"/>
      <c r="C4" s="258"/>
      <c r="D4" s="258"/>
      <c r="E4" s="259" t="s">
        <v>216</v>
      </c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  <c r="U4" s="260"/>
      <c r="V4" s="260"/>
      <c r="W4" s="260"/>
    </row>
    <row r="5" customFormat="false" ht="25.9" hidden="false" customHeight="true" outlineLevel="0" collapsed="false">
      <c r="A5" s="258"/>
      <c r="B5" s="258"/>
      <c r="C5" s="258"/>
      <c r="D5" s="258"/>
      <c r="E5" s="261" t="s">
        <v>217</v>
      </c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262" t="s">
        <v>218</v>
      </c>
      <c r="S5" s="263"/>
      <c r="T5" s="263"/>
      <c r="U5" s="263"/>
      <c r="V5" s="263"/>
      <c r="W5" s="263"/>
    </row>
    <row r="6" customFormat="false" ht="22.15" hidden="false" customHeight="true" outlineLevel="0" collapsed="false">
      <c r="A6" s="264" t="s">
        <v>219</v>
      </c>
      <c r="B6" s="264"/>
      <c r="C6" s="264"/>
      <c r="D6" s="264"/>
      <c r="E6" s="265" t="s">
        <v>220</v>
      </c>
      <c r="F6" s="266" t="s">
        <v>221</v>
      </c>
      <c r="G6" s="266"/>
      <c r="H6" s="266"/>
      <c r="I6" s="266"/>
      <c r="J6" s="266"/>
      <c r="K6" s="267" t="s">
        <v>222</v>
      </c>
      <c r="L6" s="268"/>
      <c r="M6" s="268"/>
      <c r="N6" s="269"/>
      <c r="O6" s="269"/>
      <c r="P6" s="269"/>
      <c r="Q6" s="270"/>
      <c r="R6" s="271" t="s">
        <v>223</v>
      </c>
      <c r="S6" s="272"/>
      <c r="T6" s="272"/>
      <c r="U6" s="272"/>
      <c r="V6" s="272"/>
      <c r="W6" s="272"/>
    </row>
    <row r="7" customFormat="false" ht="19.9" hidden="false" customHeight="true" outlineLevel="0" collapsed="false">
      <c r="A7" s="264"/>
      <c r="B7" s="264"/>
      <c r="C7" s="264"/>
      <c r="D7" s="264"/>
      <c r="E7" s="265"/>
      <c r="F7" s="266"/>
      <c r="G7" s="266"/>
      <c r="H7" s="266"/>
      <c r="I7" s="266"/>
      <c r="J7" s="266"/>
      <c r="K7" s="267"/>
      <c r="L7" s="268"/>
      <c r="M7" s="268"/>
      <c r="N7" s="273"/>
      <c r="O7" s="273"/>
      <c r="P7" s="273"/>
      <c r="Q7" s="274"/>
      <c r="R7" s="275" t="s">
        <v>224</v>
      </c>
      <c r="S7" s="276"/>
      <c r="T7" s="276"/>
      <c r="U7" s="276"/>
      <c r="V7" s="276"/>
      <c r="W7" s="276"/>
    </row>
    <row r="8" customFormat="false" ht="21.6" hidden="false" customHeight="true" outlineLevel="0" collapsed="false">
      <c r="A8" s="264"/>
      <c r="B8" s="264"/>
      <c r="C8" s="264"/>
      <c r="D8" s="264"/>
      <c r="E8" s="265"/>
      <c r="F8" s="277" t="s">
        <v>225</v>
      </c>
      <c r="G8" s="277"/>
      <c r="H8" s="277"/>
      <c r="I8" s="277"/>
      <c r="J8" s="277"/>
      <c r="K8" s="278" t="s">
        <v>222</v>
      </c>
      <c r="L8" s="279"/>
      <c r="M8" s="279"/>
      <c r="N8" s="280"/>
      <c r="O8" s="280"/>
      <c r="P8" s="280"/>
      <c r="Q8" s="281"/>
      <c r="R8" s="275" t="s">
        <v>223</v>
      </c>
      <c r="S8" s="282"/>
      <c r="T8" s="282"/>
      <c r="U8" s="282"/>
      <c r="V8" s="282"/>
      <c r="W8" s="282"/>
    </row>
    <row r="9" customFormat="false" ht="25.9" hidden="false" customHeight="true" outlineLevel="0" collapsed="false">
      <c r="A9" s="264"/>
      <c r="B9" s="264"/>
      <c r="C9" s="264"/>
      <c r="D9" s="264"/>
      <c r="E9" s="265"/>
      <c r="F9" s="277"/>
      <c r="G9" s="277"/>
      <c r="H9" s="277"/>
      <c r="I9" s="277"/>
      <c r="J9" s="277"/>
      <c r="K9" s="278"/>
      <c r="L9" s="279"/>
      <c r="M9" s="279"/>
      <c r="N9" s="283"/>
      <c r="O9" s="283"/>
      <c r="P9" s="283"/>
      <c r="Q9" s="284"/>
      <c r="R9" s="285" t="s">
        <v>224</v>
      </c>
      <c r="S9" s="286"/>
      <c r="T9" s="286"/>
      <c r="U9" s="286"/>
      <c r="V9" s="286"/>
      <c r="W9" s="286"/>
    </row>
    <row r="10" customFormat="false" ht="21" hidden="false" customHeight="true" outlineLevel="0" collapsed="false">
      <c r="A10" s="287" t="s">
        <v>226</v>
      </c>
      <c r="B10" s="287"/>
      <c r="C10" s="287"/>
      <c r="D10" s="287"/>
      <c r="E10" s="287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88"/>
      <c r="S10" s="288"/>
      <c r="T10" s="288"/>
      <c r="U10" s="288"/>
      <c r="V10" s="288"/>
      <c r="W10" s="288"/>
    </row>
    <row r="11" customFormat="false" ht="12.75" hidden="false" customHeight="true" outlineLevel="0" collapsed="false">
      <c r="A11" s="289" t="s">
        <v>227</v>
      </c>
      <c r="B11" s="289"/>
      <c r="C11" s="289"/>
      <c r="D11" s="289"/>
      <c r="E11" s="289"/>
      <c r="F11" s="290"/>
      <c r="G11" s="290"/>
      <c r="H11" s="290"/>
      <c r="I11" s="290"/>
      <c r="J11" s="290"/>
      <c r="K11" s="290"/>
      <c r="L11" s="290"/>
      <c r="M11" s="290"/>
      <c r="N11" s="290"/>
      <c r="O11" s="290"/>
      <c r="P11" s="290"/>
      <c r="Q11" s="290"/>
      <c r="R11" s="290"/>
      <c r="S11" s="290"/>
      <c r="T11" s="290"/>
      <c r="U11" s="290"/>
      <c r="V11" s="290"/>
      <c r="W11" s="290"/>
    </row>
    <row r="12" customFormat="false" ht="70.15" hidden="false" customHeight="true" outlineLevel="0" collapsed="false">
      <c r="A12" s="291" t="s">
        <v>228</v>
      </c>
      <c r="B12" s="291"/>
      <c r="C12" s="291"/>
      <c r="D12" s="291"/>
      <c r="E12" s="291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  <c r="T12" s="292"/>
      <c r="U12" s="292"/>
      <c r="V12" s="292"/>
      <c r="W12" s="292"/>
    </row>
    <row r="13" customFormat="false" ht="15" hidden="false" customHeight="true" outlineLevel="0" collapsed="false">
      <c r="A13" s="293" t="s">
        <v>229</v>
      </c>
      <c r="B13" s="293"/>
      <c r="C13" s="293"/>
      <c r="D13" s="293"/>
      <c r="E13" s="293"/>
      <c r="F13" s="294"/>
      <c r="G13" s="294"/>
      <c r="H13" s="294"/>
      <c r="I13" s="294"/>
      <c r="J13" s="294"/>
      <c r="K13" s="294"/>
      <c r="L13" s="295" t="s">
        <v>230</v>
      </c>
      <c r="M13" s="295"/>
      <c r="N13" s="295"/>
      <c r="O13" s="295"/>
      <c r="P13" s="295"/>
      <c r="Q13" s="295"/>
      <c r="R13" s="295"/>
      <c r="S13" s="295"/>
      <c r="T13" s="294"/>
      <c r="U13" s="294"/>
      <c r="V13" s="294"/>
      <c r="W13" s="294"/>
    </row>
    <row r="14" customFormat="false" ht="15" hidden="false" customHeight="true" outlineLevel="0" collapsed="false">
      <c r="A14" s="296" t="s">
        <v>231</v>
      </c>
      <c r="B14" s="296"/>
      <c r="C14" s="296"/>
      <c r="D14" s="296"/>
      <c r="E14" s="296"/>
      <c r="F14" s="297"/>
      <c r="G14" s="297"/>
      <c r="H14" s="297"/>
      <c r="I14" s="297"/>
      <c r="J14" s="297"/>
      <c r="K14" s="297"/>
      <c r="L14" s="298" t="s">
        <v>232</v>
      </c>
      <c r="M14" s="298"/>
      <c r="N14" s="298"/>
      <c r="O14" s="298"/>
      <c r="P14" s="298"/>
      <c r="Q14" s="298"/>
      <c r="R14" s="298"/>
      <c r="S14" s="298"/>
      <c r="T14" s="297"/>
      <c r="U14" s="297"/>
      <c r="V14" s="297"/>
      <c r="W14" s="297"/>
    </row>
    <row r="15" customFormat="false" ht="15" hidden="false" customHeight="true" outlineLevel="0" collapsed="false">
      <c r="A15" s="296" t="s">
        <v>233</v>
      </c>
      <c r="B15" s="296"/>
      <c r="C15" s="296"/>
      <c r="D15" s="296"/>
      <c r="E15" s="296"/>
      <c r="F15" s="297"/>
      <c r="G15" s="297"/>
      <c r="H15" s="297"/>
      <c r="I15" s="297"/>
      <c r="J15" s="297"/>
      <c r="K15" s="297"/>
      <c r="L15" s="298" t="s">
        <v>233</v>
      </c>
      <c r="M15" s="298"/>
      <c r="N15" s="298"/>
      <c r="O15" s="298"/>
      <c r="P15" s="298"/>
      <c r="Q15" s="298"/>
      <c r="R15" s="298"/>
      <c r="S15" s="298"/>
      <c r="T15" s="297"/>
      <c r="U15" s="297"/>
      <c r="V15" s="297"/>
      <c r="W15" s="297"/>
    </row>
    <row r="16" customFormat="false" ht="15" hidden="false" customHeight="true" outlineLevel="0" collapsed="false">
      <c r="A16" s="296" t="s">
        <v>140</v>
      </c>
      <c r="B16" s="296"/>
      <c r="C16" s="296"/>
      <c r="D16" s="296"/>
      <c r="E16" s="296"/>
      <c r="F16" s="297"/>
      <c r="G16" s="297"/>
      <c r="H16" s="297"/>
      <c r="I16" s="297"/>
      <c r="J16" s="297"/>
      <c r="K16" s="297"/>
      <c r="L16" s="298" t="s">
        <v>140</v>
      </c>
      <c r="M16" s="298"/>
      <c r="N16" s="298"/>
      <c r="O16" s="298"/>
      <c r="P16" s="298"/>
      <c r="Q16" s="298"/>
      <c r="R16" s="298"/>
      <c r="S16" s="298"/>
      <c r="T16" s="297"/>
      <c r="U16" s="297"/>
      <c r="V16" s="297"/>
      <c r="W16" s="297"/>
    </row>
    <row r="17" customFormat="false" ht="13.15" hidden="false" customHeight="true" outlineLevel="0" collapsed="false">
      <c r="A17" s="299" t="s">
        <v>234</v>
      </c>
      <c r="B17" s="299"/>
      <c r="C17" s="299"/>
      <c r="D17" s="299"/>
      <c r="E17" s="299"/>
      <c r="F17" s="300"/>
      <c r="G17" s="300"/>
      <c r="H17" s="300"/>
      <c r="I17" s="300"/>
      <c r="J17" s="300"/>
      <c r="K17" s="300"/>
      <c r="L17" s="301" t="s">
        <v>234</v>
      </c>
      <c r="M17" s="301"/>
      <c r="N17" s="301"/>
      <c r="O17" s="301"/>
      <c r="P17" s="301"/>
      <c r="Q17" s="301"/>
      <c r="R17" s="301"/>
      <c r="S17" s="301"/>
      <c r="T17" s="300"/>
      <c r="U17" s="300"/>
      <c r="V17" s="300"/>
      <c r="W17" s="300"/>
    </row>
    <row r="18" customFormat="false" ht="13.15" hidden="false" customHeight="true" outlineLevel="0" collapsed="false">
      <c r="A18" s="299"/>
      <c r="B18" s="299"/>
      <c r="C18" s="299"/>
      <c r="D18" s="299"/>
      <c r="E18" s="299"/>
      <c r="F18" s="302"/>
      <c r="G18" s="302"/>
      <c r="H18" s="302"/>
      <c r="I18" s="302"/>
      <c r="J18" s="302"/>
      <c r="K18" s="302"/>
      <c r="L18" s="301"/>
      <c r="M18" s="301"/>
      <c r="N18" s="301"/>
      <c r="O18" s="301"/>
      <c r="P18" s="301"/>
      <c r="Q18" s="301"/>
      <c r="R18" s="301"/>
      <c r="S18" s="301"/>
      <c r="T18" s="302"/>
      <c r="U18" s="302"/>
      <c r="V18" s="302"/>
      <c r="W18" s="302"/>
    </row>
    <row r="19" customFormat="false" ht="13.9" hidden="false" customHeight="true" outlineLevel="0" collapsed="false">
      <c r="A19" s="299"/>
      <c r="B19" s="299"/>
      <c r="C19" s="299"/>
      <c r="D19" s="299"/>
      <c r="E19" s="299"/>
      <c r="F19" s="303"/>
      <c r="G19" s="303"/>
      <c r="H19" s="303"/>
      <c r="I19" s="303"/>
      <c r="J19" s="303"/>
      <c r="K19" s="303"/>
      <c r="L19" s="301"/>
      <c r="M19" s="301"/>
      <c r="N19" s="301"/>
      <c r="O19" s="301"/>
      <c r="P19" s="301"/>
      <c r="Q19" s="301"/>
      <c r="R19" s="301"/>
      <c r="S19" s="301"/>
      <c r="T19" s="303"/>
      <c r="U19" s="303"/>
      <c r="V19" s="303"/>
      <c r="W19" s="303"/>
    </row>
    <row r="20" customFormat="false" ht="15" hidden="false" customHeight="true" outlineLevel="0" collapsed="false">
      <c r="A20" s="293" t="s">
        <v>235</v>
      </c>
      <c r="B20" s="293"/>
      <c r="C20" s="293"/>
      <c r="D20" s="293"/>
      <c r="E20" s="293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</row>
    <row r="21" customFormat="false" ht="15" hidden="false" customHeight="true" outlineLevel="0" collapsed="false">
      <c r="A21" s="296" t="s">
        <v>231</v>
      </c>
      <c r="B21" s="296"/>
      <c r="C21" s="296"/>
      <c r="D21" s="296"/>
      <c r="E21" s="296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297"/>
      <c r="Q21" s="297"/>
      <c r="R21" s="297"/>
      <c r="S21" s="297"/>
      <c r="T21" s="297"/>
      <c r="U21" s="297"/>
      <c r="V21" s="297"/>
      <c r="W21" s="297"/>
    </row>
    <row r="22" customFormat="false" ht="15" hidden="false" customHeight="true" outlineLevel="0" collapsed="false">
      <c r="A22" s="296" t="s">
        <v>233</v>
      </c>
      <c r="B22" s="296"/>
      <c r="C22" s="296"/>
      <c r="D22" s="296"/>
      <c r="E22" s="296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7"/>
      <c r="S22" s="297"/>
      <c r="T22" s="297"/>
      <c r="U22" s="297"/>
      <c r="V22" s="297"/>
      <c r="W22" s="297"/>
    </row>
    <row r="23" customFormat="false" ht="15" hidden="false" customHeight="true" outlineLevel="0" collapsed="false">
      <c r="A23" s="296" t="s">
        <v>140</v>
      </c>
      <c r="B23" s="296"/>
      <c r="C23" s="296"/>
      <c r="D23" s="296"/>
      <c r="E23" s="296"/>
      <c r="F23" s="297"/>
      <c r="G23" s="297"/>
      <c r="H23" s="297"/>
      <c r="I23" s="297"/>
      <c r="J23" s="297"/>
      <c r="K23" s="297"/>
      <c r="L23" s="297"/>
      <c r="M23" s="297"/>
      <c r="N23" s="297"/>
      <c r="O23" s="297"/>
      <c r="P23" s="297"/>
      <c r="Q23" s="297"/>
      <c r="R23" s="297"/>
      <c r="S23" s="297"/>
      <c r="T23" s="297"/>
      <c r="U23" s="297"/>
      <c r="V23" s="297"/>
      <c r="W23" s="297"/>
    </row>
    <row r="24" customFormat="false" ht="15" hidden="false" customHeight="true" outlineLevel="0" collapsed="false">
      <c r="A24" s="299" t="s">
        <v>234</v>
      </c>
      <c r="B24" s="299"/>
      <c r="C24" s="299"/>
      <c r="D24" s="299"/>
      <c r="E24" s="299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  <c r="R24" s="300"/>
      <c r="S24" s="300"/>
      <c r="T24" s="300"/>
      <c r="U24" s="300"/>
      <c r="V24" s="300"/>
      <c r="W24" s="300"/>
    </row>
    <row r="25" customFormat="false" ht="15" hidden="false" customHeight="false" outlineLevel="0" collapsed="false">
      <c r="A25" s="299"/>
      <c r="B25" s="299"/>
      <c r="C25" s="299"/>
      <c r="D25" s="299"/>
      <c r="E25" s="299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</row>
    <row r="26" customFormat="false" ht="15.75" hidden="false" customHeight="true" outlineLevel="0" collapsed="false">
      <c r="A26" s="299"/>
      <c r="B26" s="299"/>
      <c r="C26" s="299"/>
      <c r="D26" s="299"/>
      <c r="E26" s="299"/>
      <c r="F26" s="303"/>
      <c r="G26" s="303"/>
      <c r="H26" s="303"/>
      <c r="I26" s="303"/>
      <c r="J26" s="303"/>
      <c r="K26" s="303"/>
      <c r="L26" s="303"/>
      <c r="M26" s="303"/>
      <c r="N26" s="303"/>
      <c r="O26" s="303"/>
      <c r="P26" s="303"/>
      <c r="Q26" s="303"/>
      <c r="R26" s="303"/>
      <c r="S26" s="303"/>
      <c r="T26" s="303"/>
      <c r="U26" s="303"/>
      <c r="V26" s="303"/>
      <c r="W26" s="303"/>
    </row>
  </sheetData>
  <sheetProtection sheet="true" password="f965" formatCells="false" formatColumns="false" formatRows="false" selectLockedCells="true"/>
  <mergeCells count="64">
    <mergeCell ref="A1:W1"/>
    <mergeCell ref="A2:E2"/>
    <mergeCell ref="F2:G2"/>
    <mergeCell ref="H2:W2"/>
    <mergeCell ref="A3:E3"/>
    <mergeCell ref="F3:W3"/>
    <mergeCell ref="A4:D5"/>
    <mergeCell ref="F4:W4"/>
    <mergeCell ref="F5:Q5"/>
    <mergeCell ref="S5:W5"/>
    <mergeCell ref="A6:D9"/>
    <mergeCell ref="E6:E9"/>
    <mergeCell ref="F6:J7"/>
    <mergeCell ref="K6:K7"/>
    <mergeCell ref="L6:M7"/>
    <mergeCell ref="S6:W6"/>
    <mergeCell ref="S7:W7"/>
    <mergeCell ref="F8:J9"/>
    <mergeCell ref="K8:K9"/>
    <mergeCell ref="L8:M9"/>
    <mergeCell ref="S8:W8"/>
    <mergeCell ref="S9:W9"/>
    <mergeCell ref="A10:E10"/>
    <mergeCell ref="F10:W10"/>
    <mergeCell ref="A11:E11"/>
    <mergeCell ref="F11:W11"/>
    <mergeCell ref="A12:E12"/>
    <mergeCell ref="F12:W12"/>
    <mergeCell ref="A13:E13"/>
    <mergeCell ref="F13:K13"/>
    <mergeCell ref="L13:S13"/>
    <mergeCell ref="T13:W13"/>
    <mergeCell ref="A14:E14"/>
    <mergeCell ref="F14:K14"/>
    <mergeCell ref="L14:S14"/>
    <mergeCell ref="T14:W14"/>
    <mergeCell ref="A15:E15"/>
    <mergeCell ref="F15:K15"/>
    <mergeCell ref="L15:S15"/>
    <mergeCell ref="T15:W15"/>
    <mergeCell ref="A16:E16"/>
    <mergeCell ref="F16:K16"/>
    <mergeCell ref="L16:S16"/>
    <mergeCell ref="T16:W16"/>
    <mergeCell ref="A17:E19"/>
    <mergeCell ref="F17:K17"/>
    <mergeCell ref="L17:S19"/>
    <mergeCell ref="T17:W17"/>
    <mergeCell ref="F18:K18"/>
    <mergeCell ref="T18:W18"/>
    <mergeCell ref="F19:K19"/>
    <mergeCell ref="T19:W19"/>
    <mergeCell ref="A20:E20"/>
    <mergeCell ref="F20:W20"/>
    <mergeCell ref="A21:E21"/>
    <mergeCell ref="F21:W21"/>
    <mergeCell ref="A22:E22"/>
    <mergeCell ref="F22:W22"/>
    <mergeCell ref="A23:E23"/>
    <mergeCell ref="F23:W23"/>
    <mergeCell ref="A24:E26"/>
    <mergeCell ref="F24:W24"/>
    <mergeCell ref="F25:W25"/>
    <mergeCell ref="F26:W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2:38:25Z</dcterms:created>
  <dc:creator>Strizenec</dc:creator>
  <dc:description/>
  <cp:keywords>ŠF a KF</cp:keywords>
  <dc:language>en-US</dc:language>
  <cp:lastModifiedBy>Kordulova Monika</cp:lastModifiedBy>
  <cp:lastPrinted>2015-04-16T10:16:29Z</cp:lastPrinted>
  <dcterms:modified xsi:type="dcterms:W3CDTF">2015-08-04T12:50:29Z</dcterms:modified>
  <cp:revision>0</cp:revision>
  <dc:subject/>
  <dc:title>Formulár žiadosti o platbu ŠF a KF</dc:title>
</cp:coreProperties>
</file>